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3本" sheetId="1" state="visible" r:id="rId2"/>
    <sheet name="2013专" sheetId="2" state="visible" r:id="rId3"/>
    <sheet name="2012本" sheetId="3" state="visible" r:id="rId4"/>
    <sheet name="2012专" sheetId="4" state="visible" r:id="rId5"/>
    <sheet name="2011本" sheetId="5" state="visible" r:id="rId6"/>
    <sheet name="10级本科" sheetId="6" state="visible" r:id="rId7"/>
  </sheets>
  <definedNames>
    <definedName function="false" hidden="false" localSheetId="5" name="_xlnm.Print_Area" vbProcedure="false">10级本科!$A$1:$G$93</definedName>
    <definedName function="false" hidden="false" localSheetId="4" name="_xlnm.Print_Area" vbProcedure="false">2011本!$A$1:$G$129</definedName>
    <definedName function="false" hidden="false" localSheetId="1" name="_xlnm.Print_Area" vbProcedure="false">2013专!$A$1:$G$46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86">
  <si>
    <r>
      <rPr>
        <b val="true"/>
        <sz val="12"/>
        <color rgb="FF0000FF"/>
        <rFont val="宋体"/>
        <family val="0"/>
        <charset val="134"/>
      </rPr>
      <t xml:space="preserve">2013</t>
    </r>
    <r>
      <rPr>
        <b val="true"/>
        <sz val="12"/>
        <color rgb="FF0000FF"/>
        <rFont val="Noto Sans"/>
        <family val="2"/>
      </rPr>
      <t xml:space="preserve">级 本科</t>
    </r>
  </si>
  <si>
    <t xml:space="preserve">班级</t>
  </si>
  <si>
    <t xml:space="preserve">人数</t>
  </si>
  <si>
    <r>
      <rPr>
        <sz val="12"/>
        <rFont val="宋体"/>
        <family val="0"/>
        <charset val="134"/>
      </rPr>
      <t xml:space="preserve">2013-2014</t>
    </r>
    <r>
      <rPr>
        <sz val="12"/>
        <rFont val="Noto Sans"/>
        <family val="2"/>
      </rPr>
      <t xml:space="preserve">学年第二学期实际应缴书费</t>
    </r>
  </si>
  <si>
    <t xml:space="preserve">合计</t>
  </si>
  <si>
    <t xml:space="preserve">班长签名</t>
  </si>
  <si>
    <t xml:space="preserve">备注</t>
  </si>
  <si>
    <t xml:space="preserve">临床转入</t>
  </si>
  <si>
    <t xml:space="preserve">检验</t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班</t>
    </r>
  </si>
  <si>
    <t xml:space="preserve">检验转入</t>
  </si>
  <si>
    <t xml:space="preserve">影像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班</t>
    </r>
  </si>
  <si>
    <t xml:space="preserve">影像转入</t>
  </si>
  <si>
    <t xml:space="preserve">其中包括荣毅涵</t>
  </si>
  <si>
    <t xml:space="preserve">康复治疗</t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班</t>
    </r>
  </si>
  <si>
    <t xml:space="preserve">眼视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班</t>
    </r>
  </si>
  <si>
    <t xml:space="preserve">护理转入</t>
  </si>
  <si>
    <r>
      <rPr>
        <b val="true"/>
        <sz val="12"/>
        <color rgb="FF0000FF"/>
        <rFont val="宋体"/>
        <family val="0"/>
        <charset val="134"/>
      </rPr>
      <t xml:space="preserve">2013</t>
    </r>
    <r>
      <rPr>
        <b val="true"/>
        <sz val="12"/>
        <color rgb="FF0000FF"/>
        <rFont val="Noto Sans"/>
        <family val="2"/>
      </rPr>
      <t xml:space="preserve">级专科</t>
    </r>
  </si>
  <si>
    <t xml:space="preserve">护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助产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t xml:space="preserve">转校生</t>
  </si>
  <si>
    <t xml:space="preserve">梁奇锦转校生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班</t>
    </r>
  </si>
  <si>
    <t xml:space="preserve">吴成亮、冯硕转校生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t xml:space="preserve">赵超转校生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班</t>
    </r>
  </si>
  <si>
    <t xml:space="preserve">医疗美容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班</t>
    </r>
  </si>
  <si>
    <t xml:space="preserve">口腔医学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班</t>
    </r>
  </si>
  <si>
    <t xml:space="preserve">单领</t>
  </si>
  <si>
    <t xml:space="preserve">药学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班</t>
    </r>
  </si>
  <si>
    <t xml:space="preserve">老年服务与管理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班</t>
    </r>
  </si>
  <si>
    <r>
      <rPr>
        <b val="true"/>
        <sz val="12"/>
        <color rgb="FF0000FF"/>
        <rFont val="宋体"/>
        <family val="0"/>
        <charset val="134"/>
      </rPr>
      <t xml:space="preserve">2012</t>
    </r>
    <r>
      <rPr>
        <b val="true"/>
        <sz val="12"/>
        <color rgb="FF0000FF"/>
        <rFont val="Noto Sans"/>
        <family val="2"/>
      </rPr>
      <t xml:space="preserve">级本科</t>
    </r>
  </si>
  <si>
    <t xml:space="preserve">临床</t>
  </si>
  <si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班</t>
    </r>
  </si>
  <si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班</t>
    </r>
  </si>
  <si>
    <r>
      <rPr>
        <sz val="12"/>
        <color rgb="FFFF0000"/>
        <rFont val="宋体"/>
        <family val="0"/>
        <charset val="134"/>
      </rPr>
      <t xml:space="preserve">19</t>
    </r>
    <r>
      <rPr>
        <sz val="12"/>
        <color rgb="FFFF0000"/>
        <rFont val="Noto Sans"/>
        <family val="2"/>
      </rPr>
      <t xml:space="preserve">班</t>
    </r>
  </si>
  <si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班</t>
    </r>
  </si>
  <si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班</t>
    </r>
  </si>
  <si>
    <r>
      <rPr>
        <sz val="12"/>
        <color rgb="FFFF0000"/>
        <rFont val="宋体"/>
        <family val="0"/>
        <charset val="134"/>
      </rPr>
      <t xml:space="preserve">22</t>
    </r>
    <r>
      <rPr>
        <sz val="12"/>
        <color rgb="FFFF0000"/>
        <rFont val="Noto Sans"/>
        <family val="2"/>
      </rPr>
      <t xml:space="preserve">班</t>
    </r>
  </si>
  <si>
    <r>
      <rPr>
        <sz val="12"/>
        <color rgb="FFFF0000"/>
        <rFont val="宋体"/>
        <family val="0"/>
        <charset val="134"/>
      </rPr>
      <t xml:space="preserve">23</t>
    </r>
    <r>
      <rPr>
        <sz val="12"/>
        <color rgb="FFFF0000"/>
        <rFont val="Noto Sans"/>
        <family val="2"/>
      </rPr>
      <t xml:space="preserve">班</t>
    </r>
  </si>
  <si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班</t>
    </r>
  </si>
  <si>
    <t xml:space="preserve">转专业转入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班</t>
    </r>
  </si>
  <si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班</t>
    </r>
  </si>
  <si>
    <r>
      <rPr>
        <sz val="12"/>
        <color rgb="FFFF0000"/>
        <rFont val="宋体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班</t>
    </r>
  </si>
  <si>
    <r>
      <rPr>
        <sz val="12"/>
        <color rgb="FFFF0000"/>
        <rFont val="宋体"/>
        <family val="0"/>
        <charset val="134"/>
      </rPr>
      <t xml:space="preserve">33</t>
    </r>
    <r>
      <rPr>
        <sz val="12"/>
        <color rgb="FFFF0000"/>
        <rFont val="Noto Sans"/>
        <family val="2"/>
      </rPr>
      <t xml:space="preserve">班</t>
    </r>
  </si>
  <si>
    <r>
      <rPr>
        <sz val="12"/>
        <color rgb="FFFF0000"/>
        <rFont val="宋体"/>
        <family val="0"/>
        <charset val="134"/>
      </rPr>
      <t xml:space="preserve">34</t>
    </r>
    <r>
      <rPr>
        <sz val="12"/>
        <color rgb="FFFF0000"/>
        <rFont val="Noto Sans"/>
        <family val="2"/>
      </rPr>
      <t xml:space="preserve">班</t>
    </r>
  </si>
  <si>
    <r>
      <rPr>
        <sz val="12"/>
        <color rgb="FFFF0000"/>
        <rFont val="宋体"/>
        <family val="0"/>
        <charset val="134"/>
      </rPr>
      <t xml:space="preserve">35</t>
    </r>
    <r>
      <rPr>
        <sz val="12"/>
        <color rgb="FFFF0000"/>
        <rFont val="Noto Sans"/>
        <family val="2"/>
      </rPr>
      <t xml:space="preserve">班</t>
    </r>
  </si>
  <si>
    <r>
      <rPr>
        <sz val="12"/>
        <color rgb="FFFF0000"/>
        <rFont val="宋体"/>
        <family val="0"/>
        <charset val="134"/>
      </rPr>
      <t xml:space="preserve">36</t>
    </r>
    <r>
      <rPr>
        <sz val="12"/>
        <color rgb="FFFF0000"/>
        <rFont val="Noto Sans"/>
        <family val="2"/>
      </rPr>
      <t xml:space="preserve">班</t>
    </r>
  </si>
  <si>
    <r>
      <rPr>
        <sz val="12"/>
        <color rgb="FFFF0000"/>
        <rFont val="宋体"/>
        <family val="0"/>
        <charset val="134"/>
      </rPr>
      <t xml:space="preserve">37</t>
    </r>
    <r>
      <rPr>
        <sz val="12"/>
        <color rgb="FFFF0000"/>
        <rFont val="Noto Sans"/>
        <family val="2"/>
      </rPr>
      <t xml:space="preserve">班</t>
    </r>
  </si>
  <si>
    <r>
      <rPr>
        <sz val="12"/>
        <color rgb="FFFF0000"/>
        <rFont val="宋体"/>
        <family val="0"/>
        <charset val="134"/>
      </rPr>
      <t xml:space="preserve">38</t>
    </r>
    <r>
      <rPr>
        <sz val="12"/>
        <color rgb="FFFF0000"/>
        <rFont val="Noto Sans"/>
        <family val="2"/>
      </rPr>
      <t xml:space="preserve">班</t>
    </r>
  </si>
  <si>
    <r>
      <rPr>
        <sz val="12"/>
        <color rgb="FFFF0000"/>
        <rFont val="宋体"/>
        <family val="0"/>
        <charset val="134"/>
      </rPr>
      <t xml:space="preserve">39</t>
    </r>
    <r>
      <rPr>
        <sz val="12"/>
        <color rgb="FFFF0000"/>
        <rFont val="Noto Sans"/>
        <family val="2"/>
      </rPr>
      <t xml:space="preserve">班</t>
    </r>
  </si>
  <si>
    <r>
      <rPr>
        <sz val="12"/>
        <color rgb="FFFF0000"/>
        <rFont val="宋体"/>
        <family val="0"/>
        <charset val="134"/>
      </rPr>
      <t xml:space="preserve">40</t>
    </r>
    <r>
      <rPr>
        <sz val="12"/>
        <color rgb="FFFF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班</t>
    </r>
  </si>
  <si>
    <t xml:space="preserve">药剂</t>
  </si>
  <si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班</t>
    </r>
  </si>
  <si>
    <t xml:space="preserve">制药</t>
  </si>
  <si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班</t>
    </r>
  </si>
  <si>
    <t xml:space="preserve">为啥没有制药专业的书费</t>
  </si>
  <si>
    <t xml:space="preserve">生技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班</t>
    </r>
  </si>
  <si>
    <t xml:space="preserve">医工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班</t>
    </r>
  </si>
  <si>
    <t xml:space="preserve">生工</t>
  </si>
  <si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班</t>
    </r>
  </si>
  <si>
    <t xml:space="preserve">公管</t>
  </si>
  <si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班</t>
    </r>
  </si>
  <si>
    <t xml:space="preserve">医患管理</t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班</t>
    </r>
  </si>
  <si>
    <t xml:space="preserve">英语</t>
  </si>
  <si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班</t>
    </r>
  </si>
  <si>
    <t xml:space="preserve">劳动与保障</t>
  </si>
  <si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班</t>
    </r>
  </si>
  <si>
    <t xml:space="preserve">市场营销</t>
  </si>
  <si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班</t>
    </r>
  </si>
  <si>
    <t xml:space="preserve">人力资源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班</t>
    </r>
  </si>
  <si>
    <r>
      <rPr>
        <b val="true"/>
        <sz val="12"/>
        <color rgb="FF0000FF"/>
        <rFont val="宋体"/>
        <family val="0"/>
        <charset val="134"/>
      </rPr>
      <t xml:space="preserve">2012</t>
    </r>
    <r>
      <rPr>
        <b val="true"/>
        <sz val="12"/>
        <color rgb="FF0000FF"/>
        <rFont val="Noto Sans"/>
        <family val="2"/>
      </rPr>
      <t xml:space="preserve">级专科</t>
    </r>
  </si>
  <si>
    <t xml:space="preserve">合计人数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t xml:space="preserve">眼视光技术</t>
  </si>
  <si>
    <t xml:space="preserve">口腔</t>
  </si>
  <si>
    <t xml:space="preserve">老年服务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专科合计</t>
    </r>
  </si>
  <si>
    <r>
      <rPr>
        <b val="true"/>
        <sz val="12"/>
        <color rgb="FF0000FF"/>
        <rFont val="宋体"/>
        <family val="0"/>
        <charset val="134"/>
      </rPr>
      <t xml:space="preserve">2011</t>
    </r>
    <r>
      <rPr>
        <b val="true"/>
        <sz val="12"/>
        <color rgb="FF0000FF"/>
        <rFont val="Noto Sans"/>
        <family val="2"/>
      </rPr>
      <t xml:space="preserve">级本科</t>
    </r>
  </si>
  <si>
    <r>
      <rPr>
        <b val="true"/>
        <sz val="12"/>
        <rFont val="宋体"/>
        <family val="0"/>
        <charset val="134"/>
      </rPr>
      <t xml:space="preserve">2013-2014</t>
    </r>
    <r>
      <rPr>
        <b val="true"/>
        <sz val="12"/>
        <rFont val="Noto Sans"/>
        <family val="2"/>
      </rPr>
      <t xml:space="preserve">学年已用书费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班</t>
    </r>
  </si>
  <si>
    <r>
      <rPr>
        <b val="true"/>
        <sz val="12"/>
        <rFont val="宋体"/>
        <family val="0"/>
        <charset val="134"/>
      </rPr>
      <t xml:space="preserve">2013-2014</t>
    </r>
    <r>
      <rPr>
        <b val="true"/>
        <sz val="12"/>
        <rFont val="Noto Sans"/>
        <family val="2"/>
      </rPr>
      <t xml:space="preserve">学年实际应缴书费</t>
    </r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班</t>
    </r>
  </si>
  <si>
    <r>
      <rPr>
        <b val="true"/>
        <sz val="12"/>
        <color rgb="FF0000FF"/>
        <rFont val="宋体"/>
        <family val="0"/>
        <charset val="134"/>
      </rPr>
      <t xml:space="preserve">2013</t>
    </r>
    <r>
      <rPr>
        <b val="true"/>
        <sz val="12"/>
        <color rgb="FF0000FF"/>
        <rFont val="Noto Sans"/>
        <family val="2"/>
      </rPr>
      <t xml:space="preserve">级专升本</t>
    </r>
  </si>
  <si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班</t>
    </r>
  </si>
  <si>
    <r>
      <rPr>
        <b val="true"/>
        <sz val="12"/>
        <color rgb="FF0000FF"/>
        <rFont val="宋体"/>
        <family val="0"/>
        <charset val="134"/>
      </rPr>
      <t xml:space="preserve">2011</t>
    </r>
    <r>
      <rPr>
        <b val="true"/>
        <sz val="12"/>
        <color rgb="FF0000FF"/>
        <rFont val="Noto Sans"/>
        <family val="2"/>
      </rPr>
      <t xml:space="preserve">级合计</t>
    </r>
  </si>
  <si>
    <r>
      <rPr>
        <b val="true"/>
        <sz val="12"/>
        <color rgb="FF0000FF"/>
        <rFont val="宋体"/>
        <family val="0"/>
        <charset val="134"/>
      </rPr>
      <t xml:space="preserve">2010</t>
    </r>
    <r>
      <rPr>
        <b val="true"/>
        <sz val="12"/>
        <color rgb="FF0000FF"/>
        <rFont val="Noto Sans"/>
        <family val="2"/>
      </rPr>
      <t xml:space="preserve">级本科</t>
    </r>
  </si>
  <si>
    <t xml:space="preserve">五官</t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班</t>
    </r>
  </si>
  <si>
    <t xml:space="preserve">儿科</t>
  </si>
  <si>
    <t xml:space="preserve">神卫</t>
  </si>
  <si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班</t>
    </r>
  </si>
  <si>
    <t xml:space="preserve">康复</t>
  </si>
  <si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班</t>
    </r>
  </si>
  <si>
    <t xml:space="preserve">美容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班</t>
    </r>
  </si>
  <si>
    <t xml:space="preserve">救援</t>
  </si>
  <si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班</t>
    </r>
  </si>
  <si>
    <r>
      <rPr>
        <b val="true"/>
        <sz val="12"/>
        <color rgb="FF0000FF"/>
        <rFont val="宋体"/>
        <family val="0"/>
        <charset val="134"/>
      </rPr>
      <t xml:space="preserve">2012</t>
    </r>
    <r>
      <rPr>
        <b val="true"/>
        <sz val="12"/>
        <color rgb="FF0000FF"/>
        <rFont val="Noto Sans"/>
        <family val="2"/>
      </rPr>
      <t xml:space="preserve">级专升本</t>
    </r>
  </si>
  <si>
    <r>
      <rPr>
        <b val="true"/>
        <sz val="12"/>
        <color rgb="FF0000FF"/>
        <rFont val="宋体"/>
        <family val="0"/>
        <charset val="134"/>
      </rPr>
      <t xml:space="preserve">2010</t>
    </r>
    <r>
      <rPr>
        <b val="true"/>
        <sz val="12"/>
        <color rgb="FF0000FF"/>
        <rFont val="Noto Sans"/>
        <family val="2"/>
      </rPr>
      <t xml:space="preserve">级合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宋体"/>
      <family val="0"/>
      <charset val="134"/>
    </font>
    <font>
      <b val="true"/>
      <sz val="12"/>
      <color rgb="FF008000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b val="true"/>
      <sz val="12"/>
      <color rgb="FF0000FF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FF"/>
      <name val="Noto Sans"/>
      <family val="2"/>
    </font>
    <font>
      <sz val="12"/>
      <color rgb="FF008000"/>
      <name val="宋体"/>
      <family val="0"/>
      <charset val="134"/>
    </font>
    <font>
      <sz val="12"/>
      <color rgb="FF0000FF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800080"/>
      <name val="宋体"/>
      <family val="0"/>
      <charset val="134"/>
    </font>
    <font>
      <sz val="12"/>
      <color rgb="FF33996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6.87"/>
    <col collapsed="false" customWidth="true" hidden="false" outlineLevel="0" max="3" min="3" style="1" width="6.12"/>
    <col collapsed="false" customWidth="true" hidden="false" outlineLevel="0" max="4" min="4" style="1" width="13.87"/>
    <col collapsed="false" customWidth="true" hidden="false" outlineLevel="0" max="8" min="5" style="1" width="12.99"/>
  </cols>
  <sheetData>
    <row r="1" customFormat="false" ht="14.25" hidden="false" customHeight="false" outlineLevel="0" collapsed="false">
      <c r="A1" s="2"/>
      <c r="C1" s="3"/>
      <c r="D1" s="4"/>
      <c r="E1" s="4"/>
      <c r="F1" s="4"/>
      <c r="G1" s="4"/>
      <c r="H1" s="4"/>
    </row>
    <row r="2" customFormat="false" ht="14.25" hidden="false" customHeight="false" outlineLevel="0" collapsed="false">
      <c r="A2" s="2" t="s">
        <v>0</v>
      </c>
      <c r="C2" s="3"/>
      <c r="D2" s="4"/>
      <c r="E2" s="4"/>
      <c r="F2" s="4"/>
      <c r="G2" s="4"/>
      <c r="H2" s="4"/>
    </row>
    <row r="3" customFormat="false" ht="42.75" hidden="false" customHeight="false" outlineLevel="0" collapsed="false">
      <c r="A3" s="5"/>
      <c r="B3" s="6" t="s">
        <v>1</v>
      </c>
      <c r="C3" s="7" t="s">
        <v>2</v>
      </c>
      <c r="D3" s="8" t="s">
        <v>3</v>
      </c>
      <c r="E3" s="9" t="s">
        <v>4</v>
      </c>
      <c r="F3" s="10" t="s">
        <v>5</v>
      </c>
      <c r="G3" s="10" t="s">
        <v>6</v>
      </c>
      <c r="H3" s="11"/>
    </row>
    <row r="4" customFormat="false" ht="14.25" hidden="false" customHeight="false" outlineLevel="0" collapsed="false">
      <c r="A4" s="12" t="s">
        <v>7</v>
      </c>
      <c r="B4" s="5"/>
      <c r="C4" s="13" t="n">
        <v>98</v>
      </c>
      <c r="D4" s="14" t="n">
        <v>235.33</v>
      </c>
      <c r="E4" s="15" t="n">
        <f aca="false">C:C*D:D</f>
        <v>23062.34</v>
      </c>
      <c r="F4" s="15"/>
      <c r="G4" s="15"/>
      <c r="H4" s="4"/>
    </row>
    <row r="5" customFormat="false" ht="14.25" hidden="false" customHeight="false" outlineLevel="0" collapsed="false">
      <c r="A5" s="16" t="s">
        <v>8</v>
      </c>
      <c r="B5" s="5"/>
      <c r="C5" s="17"/>
      <c r="D5" s="15"/>
      <c r="E5" s="15"/>
      <c r="F5" s="15"/>
      <c r="G5" s="15"/>
      <c r="H5" s="4"/>
    </row>
    <row r="6" customFormat="false" ht="14.25" hidden="false" customHeight="false" outlineLevel="0" collapsed="false">
      <c r="A6" s="18" t="n">
        <f aca="false">SUM(C6:C9)</f>
        <v>116</v>
      </c>
      <c r="B6" s="5" t="s">
        <v>9</v>
      </c>
      <c r="C6" s="17" t="n">
        <v>31</v>
      </c>
      <c r="D6" s="15" t="n">
        <v>142.896</v>
      </c>
      <c r="E6" s="15" t="n">
        <f aca="false">C:C*D:D</f>
        <v>4429.776</v>
      </c>
      <c r="F6" s="15"/>
      <c r="G6" s="15"/>
      <c r="H6" s="4"/>
    </row>
    <row r="7" customFormat="false" ht="14.25" hidden="false" customHeight="false" outlineLevel="0" collapsed="false">
      <c r="A7" s="16"/>
      <c r="B7" s="5" t="s">
        <v>10</v>
      </c>
      <c r="C7" s="17" t="n">
        <v>28</v>
      </c>
      <c r="D7" s="15" t="n">
        <v>142.896</v>
      </c>
      <c r="E7" s="15" t="n">
        <f aca="false">C:C*D:D</f>
        <v>4001.088</v>
      </c>
      <c r="F7" s="15"/>
      <c r="G7" s="15"/>
      <c r="H7" s="4"/>
    </row>
    <row r="8" customFormat="false" ht="14.25" hidden="false" customHeight="false" outlineLevel="0" collapsed="false">
      <c r="A8" s="16"/>
      <c r="B8" s="5" t="s">
        <v>11</v>
      </c>
      <c r="C8" s="17" t="n">
        <v>32</v>
      </c>
      <c r="D8" s="15" t="n">
        <v>142.896</v>
      </c>
      <c r="E8" s="15" t="n">
        <f aca="false">C:C*D:D</f>
        <v>4572.672</v>
      </c>
      <c r="F8" s="15"/>
      <c r="G8" s="15"/>
      <c r="H8" s="4"/>
    </row>
    <row r="9" customFormat="false" ht="14.25" hidden="false" customHeight="false" outlineLevel="0" collapsed="false">
      <c r="A9" s="16"/>
      <c r="B9" s="5" t="s">
        <v>12</v>
      </c>
      <c r="C9" s="17" t="n">
        <v>25</v>
      </c>
      <c r="D9" s="15" t="n">
        <v>142.896</v>
      </c>
      <c r="E9" s="15" t="n">
        <f aca="false">C:C*D:D</f>
        <v>3572.4</v>
      </c>
      <c r="F9" s="15"/>
      <c r="G9" s="15"/>
      <c r="H9" s="4"/>
    </row>
    <row r="10" customFormat="false" ht="14.25" hidden="false" customHeight="false" outlineLevel="0" collapsed="false">
      <c r="A10" s="12" t="s">
        <v>13</v>
      </c>
      <c r="B10" s="5"/>
      <c r="C10" s="17" t="n">
        <v>10</v>
      </c>
      <c r="D10" s="14" t="n">
        <v>418.022</v>
      </c>
      <c r="E10" s="15" t="n">
        <f aca="false">C:C*D:D</f>
        <v>4180.22</v>
      </c>
      <c r="F10" s="15"/>
      <c r="G10" s="15"/>
      <c r="H10" s="4"/>
    </row>
    <row r="11" customFormat="false" ht="14.25" hidden="false" customHeight="false" outlineLevel="0" collapsed="false">
      <c r="A11" s="16" t="s">
        <v>14</v>
      </c>
      <c r="B11" s="5"/>
      <c r="C11" s="17"/>
      <c r="D11" s="15"/>
      <c r="E11" s="15"/>
      <c r="F11" s="15"/>
      <c r="G11" s="15"/>
      <c r="H11" s="4"/>
    </row>
    <row r="12" customFormat="false" ht="14.25" hidden="false" customHeight="false" outlineLevel="0" collapsed="false">
      <c r="A12" s="18" t="n">
        <f aca="false">SUM(C12:C15)</f>
        <v>120</v>
      </c>
      <c r="B12" s="5" t="s">
        <v>15</v>
      </c>
      <c r="C12" s="17" t="n">
        <v>32</v>
      </c>
      <c r="D12" s="15" t="n">
        <v>85.824</v>
      </c>
      <c r="E12" s="15" t="n">
        <f aca="false">C:C*D:D</f>
        <v>2746.368</v>
      </c>
      <c r="F12" s="15"/>
      <c r="G12" s="15"/>
      <c r="H12" s="4"/>
    </row>
    <row r="13" customFormat="false" ht="14.25" hidden="false" customHeight="false" outlineLevel="0" collapsed="false">
      <c r="A13" s="16"/>
      <c r="B13" s="5" t="s">
        <v>16</v>
      </c>
      <c r="C13" s="17" t="n">
        <v>29</v>
      </c>
      <c r="D13" s="15" t="n">
        <v>85.824</v>
      </c>
      <c r="E13" s="15" t="n">
        <f aca="false">C:C*D:D</f>
        <v>2488.896</v>
      </c>
      <c r="F13" s="15"/>
      <c r="G13" s="15"/>
      <c r="H13" s="4"/>
    </row>
    <row r="14" customFormat="false" ht="14.25" hidden="false" customHeight="false" outlineLevel="0" collapsed="false">
      <c r="A14" s="16"/>
      <c r="B14" s="5" t="s">
        <v>17</v>
      </c>
      <c r="C14" s="17" t="n">
        <v>29</v>
      </c>
      <c r="D14" s="15" t="n">
        <v>85.824</v>
      </c>
      <c r="E14" s="15" t="n">
        <f aca="false">C:C*D:D</f>
        <v>2488.896</v>
      </c>
      <c r="F14" s="15"/>
      <c r="G14" s="15"/>
      <c r="H14" s="4"/>
    </row>
    <row r="15" customFormat="false" ht="14.25" hidden="false" customHeight="false" outlineLevel="0" collapsed="false">
      <c r="A15" s="16"/>
      <c r="B15" s="5" t="s">
        <v>18</v>
      </c>
      <c r="C15" s="17" t="n">
        <v>30</v>
      </c>
      <c r="D15" s="15" t="n">
        <v>85.824</v>
      </c>
      <c r="E15" s="15" t="n">
        <f aca="false">C:C*D:D</f>
        <v>2574.72</v>
      </c>
      <c r="F15" s="15"/>
      <c r="G15" s="15"/>
      <c r="H15" s="4"/>
    </row>
    <row r="16" customFormat="false" ht="14.25" hidden="false" customHeight="false" outlineLevel="0" collapsed="false">
      <c r="A16" s="12" t="s">
        <v>19</v>
      </c>
      <c r="B16" s="5"/>
      <c r="C16" s="5" t="n">
        <v>12</v>
      </c>
      <c r="D16" s="17" t="n">
        <v>290.052</v>
      </c>
      <c r="E16" s="15" t="n">
        <f aca="false">C:C*D:D</f>
        <v>3480.624</v>
      </c>
      <c r="F16" s="15"/>
      <c r="G16" s="19" t="s">
        <v>20</v>
      </c>
      <c r="H16" s="4"/>
    </row>
    <row r="17" customFormat="false" ht="14.25" hidden="false" customHeight="false" outlineLevel="0" collapsed="false">
      <c r="A17" s="16" t="s">
        <v>21</v>
      </c>
      <c r="B17" s="5"/>
      <c r="C17" s="17"/>
      <c r="D17" s="19"/>
      <c r="E17" s="19"/>
      <c r="F17" s="19"/>
      <c r="G17" s="19"/>
      <c r="H17" s="4"/>
    </row>
    <row r="18" customFormat="false" ht="14.25" hidden="false" customHeight="false" outlineLevel="0" collapsed="false">
      <c r="A18" s="5" t="n">
        <f aca="false">SUM(C18)</f>
        <v>33</v>
      </c>
      <c r="B18" s="5" t="s">
        <v>22</v>
      </c>
      <c r="C18" s="17" t="n">
        <v>33</v>
      </c>
      <c r="D18" s="19" t="n">
        <v>182.681</v>
      </c>
      <c r="E18" s="19" t="n">
        <f aca="false">C:C*D:D</f>
        <v>6028.473</v>
      </c>
      <c r="F18" s="19"/>
      <c r="G18" s="19"/>
      <c r="H18" s="4"/>
    </row>
    <row r="19" customFormat="false" ht="14.25" hidden="false" customHeight="false" outlineLevel="0" collapsed="false">
      <c r="A19" s="16"/>
      <c r="B19" s="5"/>
      <c r="C19" s="5"/>
      <c r="D19" s="17"/>
      <c r="E19" s="19"/>
      <c r="F19" s="19"/>
      <c r="G19" s="19"/>
      <c r="H19" s="4"/>
    </row>
    <row r="20" customFormat="false" ht="14.25" hidden="false" customHeight="false" outlineLevel="0" collapsed="false">
      <c r="A20" s="16" t="s">
        <v>23</v>
      </c>
      <c r="B20" s="5"/>
      <c r="C20" s="17"/>
      <c r="D20" s="19"/>
      <c r="E20" s="19"/>
      <c r="F20" s="19"/>
      <c r="G20" s="19"/>
      <c r="H20" s="4"/>
    </row>
    <row r="21" customFormat="false" ht="14.25" hidden="false" customHeight="false" outlineLevel="0" collapsed="false">
      <c r="A21" s="18" t="n">
        <f aca="false">SUM(C21:C22)</f>
        <v>54</v>
      </c>
      <c r="B21" s="5" t="s">
        <v>24</v>
      </c>
      <c r="C21" s="17" t="n">
        <v>24</v>
      </c>
      <c r="D21" s="19" t="n">
        <v>127.194</v>
      </c>
      <c r="E21" s="19" t="n">
        <f aca="false">C:C*D:D</f>
        <v>3052.656</v>
      </c>
      <c r="F21" s="19"/>
      <c r="G21" s="19"/>
      <c r="H21" s="4"/>
    </row>
    <row r="22" customFormat="false" ht="14.25" hidden="false" customHeight="false" outlineLevel="0" collapsed="false">
      <c r="A22" s="16"/>
      <c r="B22" s="5" t="s">
        <v>25</v>
      </c>
      <c r="C22" s="17" t="n">
        <v>30</v>
      </c>
      <c r="D22" s="19" t="n">
        <v>127.194</v>
      </c>
      <c r="E22" s="19" t="n">
        <f aca="false">C:C*D:D</f>
        <v>3815.82</v>
      </c>
      <c r="F22" s="19"/>
      <c r="G22" s="19"/>
      <c r="H22" s="4"/>
    </row>
    <row r="23" customFormat="false" ht="14.25" hidden="false" customHeight="false" outlineLevel="0" collapsed="false">
      <c r="A23" s="16"/>
      <c r="B23" s="5"/>
      <c r="C23" s="5"/>
      <c r="D23" s="17"/>
      <c r="E23" s="19"/>
      <c r="F23" s="19"/>
      <c r="G23" s="19"/>
      <c r="H23" s="4"/>
    </row>
    <row r="24" customFormat="false" ht="14.25" hidden="false" customHeight="false" outlineLevel="0" collapsed="false">
      <c r="A24" s="12" t="s">
        <v>26</v>
      </c>
      <c r="B24" s="5"/>
      <c r="C24" s="5" t="n">
        <v>24</v>
      </c>
      <c r="D24" s="14" t="n">
        <v>234.11</v>
      </c>
      <c r="E24" s="19" t="n">
        <f aca="false">C:C*D:D</f>
        <v>5618.64</v>
      </c>
      <c r="F24" s="19"/>
      <c r="G24" s="19"/>
      <c r="H24" s="4"/>
    </row>
    <row r="25" customFormat="false" ht="14.25" hidden="false" customHeight="false" outlineLevel="0" collapsed="false">
      <c r="A25" s="12"/>
      <c r="B25" s="5"/>
      <c r="C25" s="5"/>
      <c r="D25" s="14"/>
      <c r="E25" s="5"/>
      <c r="F25" s="19" t="n">
        <f aca="false">SUM(E4:E24)</f>
        <v>76113.589</v>
      </c>
      <c r="G25" s="19"/>
      <c r="H25" s="4"/>
    </row>
    <row r="26" customFormat="false" ht="14.25" hidden="false" customHeight="false" outlineLevel="0" collapsed="false">
      <c r="A26" s="20"/>
      <c r="D26" s="21"/>
      <c r="E26" s="4"/>
      <c r="F26" s="4"/>
      <c r="G26" s="4"/>
      <c r="H26" s="4"/>
    </row>
    <row r="27" customFormat="false" ht="14.25" hidden="false" customHeight="false" outlineLevel="0" collapsed="false">
      <c r="A27" s="20"/>
      <c r="D27" s="21"/>
      <c r="E27" s="4"/>
      <c r="F27" s="4"/>
      <c r="G27" s="4"/>
      <c r="H27" s="4"/>
    </row>
    <row r="28" customFormat="false" ht="14.25" hidden="false" customHeight="false" outlineLevel="0" collapsed="false">
      <c r="A28" s="20"/>
      <c r="D28" s="21"/>
      <c r="E28" s="4"/>
      <c r="F28" s="4"/>
      <c r="G28" s="4"/>
      <c r="H28" s="4"/>
    </row>
    <row r="29" customFormat="false" ht="14.25" hidden="false" customHeight="false" outlineLevel="0" collapsed="false">
      <c r="C29" s="4"/>
      <c r="D29" s="22"/>
      <c r="E29" s="22"/>
      <c r="F29" s="22"/>
      <c r="G29" s="22"/>
      <c r="H29" s="22"/>
    </row>
    <row r="30" customFormat="false" ht="14.25" hidden="false" customHeight="false" outlineLevel="0" collapsed="false">
      <c r="D30" s="4"/>
      <c r="E30" s="4"/>
      <c r="F30" s="4"/>
      <c r="G30" s="4"/>
      <c r="H30" s="4"/>
    </row>
    <row r="31" customFormat="false" ht="14.25" hidden="false" customHeight="false" outlineLevel="0" collapsed="false">
      <c r="A31" s="2"/>
      <c r="C31" s="4"/>
      <c r="D31" s="22"/>
      <c r="E31" s="22"/>
      <c r="F31" s="22"/>
      <c r="G31" s="22"/>
      <c r="H31" s="22"/>
    </row>
    <row r="32" customFormat="false" ht="14.25" hidden="false" customHeight="false" outlineLevel="0" collapsed="false">
      <c r="C32" s="4"/>
      <c r="D32" s="22"/>
      <c r="E32" s="22"/>
      <c r="F32" s="22"/>
      <c r="G32" s="22"/>
      <c r="H32" s="22"/>
    </row>
    <row r="33" customFormat="false" ht="14.25" hidden="false" customHeight="false" outlineLevel="0" collapsed="false">
      <c r="B33" s="23"/>
      <c r="C33" s="24"/>
    </row>
    <row r="34" customFormat="false" ht="14.25" hidden="false" customHeight="false" outlineLevel="0" collapsed="false">
      <c r="B34" s="23"/>
      <c r="D34" s="24"/>
      <c r="E34" s="24"/>
      <c r="F34" s="24"/>
      <c r="G34" s="24"/>
      <c r="H34" s="24"/>
    </row>
    <row r="35" customFormat="false" ht="14.25" hidden="false" customHeight="false" outlineLevel="0" collapsed="false">
      <c r="A35" s="2"/>
    </row>
    <row r="36" customFormat="false" ht="14.25" hidden="false" customHeight="false" outlineLevel="0" collapsed="false">
      <c r="A36" s="25"/>
      <c r="C36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3-2014学第一学期2013级本科教材发放统计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2" activeCellId="0" sqref="E1:E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26" width="6.12"/>
    <col collapsed="false" customWidth="true" hidden="false" outlineLevel="0" max="3" min="3" style="27" width="6.87"/>
    <col collapsed="false" customWidth="true" hidden="false" outlineLevel="0" max="4" min="4" style="0" width="14.24"/>
    <col collapsed="false" customWidth="true" hidden="false" outlineLevel="0" max="5" min="5" style="0" width="12.36"/>
    <col collapsed="false" customWidth="true" hidden="false" outlineLevel="0" max="6" min="6" style="0" width="12.99"/>
    <col collapsed="false" customWidth="true" hidden="false" outlineLevel="0" max="7" min="7" style="0" width="13.62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2" t="s">
        <v>27</v>
      </c>
      <c r="B1" s="28"/>
      <c r="C1" s="3"/>
      <c r="D1" s="1"/>
      <c r="E1" s="1"/>
    </row>
    <row r="2" customFormat="false" ht="42.75" hidden="false" customHeight="false" outlineLevel="0" collapsed="false">
      <c r="A2" s="16" t="s">
        <v>28</v>
      </c>
      <c r="B2" s="6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10" t="s">
        <v>6</v>
      </c>
    </row>
    <row r="3" customFormat="false" ht="14.25" hidden="false" customHeight="false" outlineLevel="0" collapsed="false">
      <c r="A3" s="17" t="n">
        <f aca="false">SUM(C3:C10)</f>
        <v>228</v>
      </c>
      <c r="B3" s="29" t="s">
        <v>29</v>
      </c>
      <c r="C3" s="17" t="n">
        <v>27</v>
      </c>
      <c r="D3" s="5" t="n">
        <v>198.736</v>
      </c>
      <c r="E3" s="5" t="n">
        <f aca="false">C:C*D:D</f>
        <v>5365.872</v>
      </c>
      <c r="F3" s="5"/>
      <c r="G3" s="5"/>
    </row>
    <row r="4" customFormat="false" ht="14.25" hidden="false" customHeight="false" outlineLevel="0" collapsed="false">
      <c r="A4" s="16"/>
      <c r="B4" s="29" t="s">
        <v>30</v>
      </c>
      <c r="C4" s="17" t="n">
        <v>29</v>
      </c>
      <c r="D4" s="5" t="n">
        <v>198.736</v>
      </c>
      <c r="E4" s="5" t="n">
        <f aca="false">C:C*D:D</f>
        <v>5763.344</v>
      </c>
      <c r="F4" s="5"/>
      <c r="G4" s="5"/>
    </row>
    <row r="5" customFormat="false" ht="14.25" hidden="false" customHeight="false" outlineLevel="0" collapsed="false">
      <c r="A5" s="16"/>
      <c r="B5" s="29" t="s">
        <v>31</v>
      </c>
      <c r="C5" s="17" t="n">
        <v>25</v>
      </c>
      <c r="D5" s="5" t="n">
        <v>198.736</v>
      </c>
      <c r="E5" s="5" t="n">
        <f aca="false">C:C*D:D</f>
        <v>4968.4</v>
      </c>
      <c r="F5" s="5"/>
      <c r="G5" s="5"/>
    </row>
    <row r="6" customFormat="false" ht="14.25" hidden="false" customHeight="false" outlineLevel="0" collapsed="false">
      <c r="A6" s="16"/>
      <c r="B6" s="29" t="s">
        <v>32</v>
      </c>
      <c r="C6" s="17" t="n">
        <v>32</v>
      </c>
      <c r="D6" s="5" t="n">
        <v>198.736</v>
      </c>
      <c r="E6" s="5" t="n">
        <f aca="false">C:C*D:D</f>
        <v>6359.552</v>
      </c>
      <c r="F6" s="5"/>
      <c r="G6" s="5"/>
    </row>
    <row r="7" customFormat="false" ht="14.25" hidden="false" customHeight="false" outlineLevel="0" collapsed="false">
      <c r="A7" s="16"/>
      <c r="B7" s="29" t="s">
        <v>33</v>
      </c>
      <c r="C7" s="17" t="n">
        <v>29</v>
      </c>
      <c r="D7" s="5" t="n">
        <v>198.736</v>
      </c>
      <c r="E7" s="5" t="n">
        <f aca="false">C:C*D:D</f>
        <v>5763.344</v>
      </c>
      <c r="F7" s="5"/>
      <c r="G7" s="5"/>
    </row>
    <row r="8" customFormat="false" ht="14.25" hidden="false" customHeight="false" outlineLevel="0" collapsed="false">
      <c r="A8" s="16"/>
      <c r="B8" s="29" t="s">
        <v>34</v>
      </c>
      <c r="C8" s="17" t="n">
        <v>28</v>
      </c>
      <c r="D8" s="5" t="n">
        <v>198.736</v>
      </c>
      <c r="E8" s="5" t="n">
        <f aca="false">C:C*D:D</f>
        <v>5564.608</v>
      </c>
      <c r="F8" s="5"/>
      <c r="G8" s="5"/>
    </row>
    <row r="9" customFormat="false" ht="14.25" hidden="false" customHeight="false" outlineLevel="0" collapsed="false">
      <c r="A9" s="16"/>
      <c r="B9" s="29" t="s">
        <v>35</v>
      </c>
      <c r="C9" s="17" t="n">
        <v>27</v>
      </c>
      <c r="D9" s="5" t="n">
        <v>198.736</v>
      </c>
      <c r="E9" s="5" t="n">
        <f aca="false">C:C*D:D</f>
        <v>5365.872</v>
      </c>
      <c r="F9" s="5"/>
      <c r="G9" s="5"/>
    </row>
    <row r="10" customFormat="false" ht="14.25" hidden="false" customHeight="false" outlineLevel="0" collapsed="false">
      <c r="A10" s="16"/>
      <c r="B10" s="29" t="s">
        <v>36</v>
      </c>
      <c r="C10" s="17" t="n">
        <v>31</v>
      </c>
      <c r="D10" s="5" t="n">
        <v>198.736</v>
      </c>
      <c r="E10" s="5" t="n">
        <f aca="false">C:C*D:D</f>
        <v>6160.816</v>
      </c>
      <c r="F10" s="5"/>
      <c r="G10" s="5"/>
    </row>
    <row r="11" customFormat="false" ht="14.25" hidden="false" customHeight="false" outlineLevel="0" collapsed="false">
      <c r="A11" s="16"/>
      <c r="B11" s="29"/>
      <c r="C11" s="30"/>
      <c r="D11" s="5"/>
      <c r="E11" s="5"/>
      <c r="F11" s="5"/>
      <c r="G11" s="5"/>
    </row>
    <row r="12" customFormat="false" ht="14.25" hidden="false" customHeight="false" outlineLevel="0" collapsed="false">
      <c r="A12" s="16" t="s">
        <v>37</v>
      </c>
      <c r="B12" s="13"/>
      <c r="C12" s="17"/>
      <c r="D12" s="5"/>
      <c r="E12" s="5"/>
      <c r="F12" s="5"/>
      <c r="G12" s="5"/>
    </row>
    <row r="13" customFormat="false" ht="14.25" hidden="false" customHeight="false" outlineLevel="0" collapsed="false">
      <c r="A13" s="16" t="n">
        <f aca="false">SUM(C13:C16)</f>
        <v>78</v>
      </c>
      <c r="B13" s="29" t="s">
        <v>38</v>
      </c>
      <c r="C13" s="17" t="n">
        <v>20</v>
      </c>
      <c r="D13" s="5" t="n">
        <v>158.446</v>
      </c>
      <c r="E13" s="5" t="n">
        <f aca="false">C:C*D:D</f>
        <v>3168.92</v>
      </c>
      <c r="F13" s="5"/>
      <c r="G13" s="5"/>
    </row>
    <row r="14" customFormat="false" ht="14.25" hidden="false" customHeight="false" outlineLevel="0" collapsed="false">
      <c r="A14" s="19"/>
      <c r="B14" s="29" t="s">
        <v>39</v>
      </c>
      <c r="C14" s="17" t="n">
        <v>20</v>
      </c>
      <c r="D14" s="5" t="n">
        <v>158.446</v>
      </c>
      <c r="E14" s="5" t="n">
        <f aca="false">C:C*D:D</f>
        <v>3168.92</v>
      </c>
      <c r="F14" s="5"/>
      <c r="G14" s="5"/>
    </row>
    <row r="15" customFormat="false" ht="14.25" hidden="false" customHeight="false" outlineLevel="0" collapsed="false">
      <c r="A15" s="16"/>
      <c r="B15" s="29" t="s">
        <v>40</v>
      </c>
      <c r="C15" s="17" t="n">
        <v>20</v>
      </c>
      <c r="D15" s="5" t="n">
        <v>158.446</v>
      </c>
      <c r="E15" s="5" t="n">
        <f aca="false">C:C*D:D</f>
        <v>3168.92</v>
      </c>
      <c r="F15" s="5"/>
      <c r="G15" s="5"/>
    </row>
    <row r="16" customFormat="false" ht="14.25" hidden="false" customHeight="false" outlineLevel="0" collapsed="false">
      <c r="A16" s="16"/>
      <c r="B16" s="29" t="s">
        <v>41</v>
      </c>
      <c r="C16" s="17" t="n">
        <v>18</v>
      </c>
      <c r="D16" s="5" t="n">
        <v>158.446</v>
      </c>
      <c r="E16" s="5" t="n">
        <f aca="false">C:C*D:D</f>
        <v>2852.028</v>
      </c>
      <c r="F16" s="5"/>
      <c r="G16" s="5"/>
    </row>
    <row r="17" customFormat="false" ht="14.25" hidden="false" customHeight="false" outlineLevel="0" collapsed="false">
      <c r="A17" s="16"/>
      <c r="B17" s="29"/>
      <c r="C17" s="30"/>
      <c r="D17" s="5"/>
      <c r="E17" s="5"/>
      <c r="F17" s="5"/>
      <c r="G17" s="5"/>
    </row>
    <row r="18" customFormat="false" ht="14.25" hidden="false" customHeight="false" outlineLevel="0" collapsed="false">
      <c r="A18" s="16" t="s">
        <v>8</v>
      </c>
      <c r="B18" s="29"/>
      <c r="C18" s="17"/>
      <c r="D18" s="5"/>
      <c r="E18" s="5"/>
      <c r="F18" s="5"/>
      <c r="G18" s="5"/>
    </row>
    <row r="19" customFormat="false" ht="14.25" hidden="false" customHeight="false" outlineLevel="0" collapsed="false">
      <c r="A19" s="16" t="n">
        <f aca="false">SUM(C19:C20)</f>
        <v>64</v>
      </c>
      <c r="B19" s="29" t="s">
        <v>42</v>
      </c>
      <c r="C19" s="17" t="n">
        <v>34</v>
      </c>
      <c r="D19" s="5" t="n">
        <v>141.606</v>
      </c>
      <c r="E19" s="5" t="n">
        <f aca="false">C:C*D:D</f>
        <v>4814.604</v>
      </c>
      <c r="F19" s="5"/>
      <c r="G19" s="5"/>
    </row>
    <row r="20" customFormat="false" ht="14.25" hidden="false" customHeight="false" outlineLevel="0" collapsed="false">
      <c r="A20" s="16"/>
      <c r="B20" s="29" t="s">
        <v>43</v>
      </c>
      <c r="C20" s="17" t="n">
        <v>30</v>
      </c>
      <c r="D20" s="5" t="n">
        <v>141.606</v>
      </c>
      <c r="E20" s="5" t="n">
        <f aca="false">C:C*D:D</f>
        <v>4248.18</v>
      </c>
      <c r="F20" s="5"/>
      <c r="G20" s="5"/>
    </row>
    <row r="21" customFormat="false" ht="14.25" hidden="false" customHeight="false" outlineLevel="0" collapsed="false">
      <c r="A21" s="31" t="s">
        <v>44</v>
      </c>
      <c r="B21" s="29" t="s">
        <v>43</v>
      </c>
      <c r="C21" s="17" t="n">
        <v>1</v>
      </c>
      <c r="D21" s="5" t="n">
        <v>327.34</v>
      </c>
      <c r="E21" s="5" t="n">
        <f aca="false">C:C*D:D</f>
        <v>327.34</v>
      </c>
      <c r="F21" s="5"/>
      <c r="G21" s="9" t="s">
        <v>45</v>
      </c>
    </row>
    <row r="22" customFormat="false" ht="14.25" hidden="false" customHeight="false" outlineLevel="0" collapsed="false">
      <c r="A22" s="16" t="s">
        <v>14</v>
      </c>
      <c r="B22" s="29"/>
      <c r="C22" s="17"/>
      <c r="D22" s="5"/>
      <c r="E22" s="5"/>
      <c r="F22" s="5"/>
      <c r="G22" s="5"/>
    </row>
    <row r="23" customFormat="false" ht="12.75" hidden="false" customHeight="true" outlineLevel="0" collapsed="false">
      <c r="A23" s="16" t="n">
        <f aca="false">SUM(C23:C26)</f>
        <v>73</v>
      </c>
      <c r="B23" s="32" t="s">
        <v>46</v>
      </c>
      <c r="C23" s="17" t="n">
        <v>39</v>
      </c>
      <c r="D23" s="5" t="n">
        <v>95.086</v>
      </c>
      <c r="E23" s="5" t="n">
        <f aca="false">C:C*D:D</f>
        <v>3708.354</v>
      </c>
      <c r="F23" s="5"/>
      <c r="G23" s="5"/>
    </row>
    <row r="24" customFormat="false" ht="12.75" hidden="false" customHeight="true" outlineLevel="0" collapsed="false">
      <c r="A24" s="31" t="s">
        <v>44</v>
      </c>
      <c r="B24" s="32" t="s">
        <v>46</v>
      </c>
      <c r="C24" s="17" t="n">
        <v>2</v>
      </c>
      <c r="D24" s="5" t="n">
        <v>327.34</v>
      </c>
      <c r="E24" s="5" t="n">
        <f aca="false">C:C*D:D</f>
        <v>654.68</v>
      </c>
      <c r="F24" s="5"/>
      <c r="G24" s="33" t="s">
        <v>47</v>
      </c>
      <c r="H24" s="34"/>
    </row>
    <row r="25" customFormat="false" ht="12.75" hidden="false" customHeight="true" outlineLevel="0" collapsed="false">
      <c r="A25" s="31"/>
      <c r="B25" s="32"/>
      <c r="C25" s="17"/>
      <c r="D25" s="5"/>
      <c r="E25" s="5"/>
      <c r="F25" s="5"/>
      <c r="G25" s="5"/>
    </row>
    <row r="26" customFormat="false" ht="14.25" hidden="false" customHeight="false" outlineLevel="0" collapsed="false">
      <c r="A26" s="16"/>
      <c r="B26" s="29" t="s">
        <v>48</v>
      </c>
      <c r="C26" s="17" t="n">
        <v>32</v>
      </c>
      <c r="D26" s="5" t="n">
        <v>95.086</v>
      </c>
      <c r="E26" s="5" t="n">
        <f aca="false">C:C*D:D</f>
        <v>3042.752</v>
      </c>
      <c r="F26" s="5"/>
      <c r="G26" s="5"/>
    </row>
    <row r="27" customFormat="false" ht="14.25" hidden="false" customHeight="false" outlineLevel="0" collapsed="false">
      <c r="A27" s="31" t="s">
        <v>44</v>
      </c>
      <c r="B27" s="29" t="s">
        <v>48</v>
      </c>
      <c r="C27" s="17" t="n">
        <v>1</v>
      </c>
      <c r="D27" s="5" t="n">
        <v>327.34</v>
      </c>
      <c r="E27" s="5" t="n">
        <f aca="false">C:C*D:D</f>
        <v>327.34</v>
      </c>
      <c r="F27" s="5"/>
      <c r="G27" s="9" t="s">
        <v>49</v>
      </c>
    </row>
    <row r="28" customFormat="false" ht="14.25" hidden="false" customHeight="false" outlineLevel="0" collapsed="false">
      <c r="A28" s="16" t="s">
        <v>23</v>
      </c>
      <c r="B28" s="29"/>
      <c r="C28" s="17"/>
      <c r="D28" s="5"/>
      <c r="E28" s="5"/>
      <c r="F28" s="5"/>
      <c r="G28" s="5"/>
    </row>
    <row r="29" customFormat="false" ht="14.25" hidden="false" customHeight="false" outlineLevel="0" collapsed="false">
      <c r="A29" s="16" t="n">
        <f aca="false">SUM(C29:C30)</f>
        <v>60</v>
      </c>
      <c r="B29" s="29" t="s">
        <v>50</v>
      </c>
      <c r="C29" s="17" t="n">
        <v>31</v>
      </c>
      <c r="D29" s="5" t="n">
        <v>95.086</v>
      </c>
      <c r="E29" s="5" t="n">
        <f aca="false">C:C*D:D</f>
        <v>2947.666</v>
      </c>
      <c r="F29" s="5"/>
      <c r="G29" s="5"/>
    </row>
    <row r="30" customFormat="false" ht="14.25" hidden="false" customHeight="false" outlineLevel="0" collapsed="false">
      <c r="A30" s="16"/>
      <c r="B30" s="29" t="s">
        <v>51</v>
      </c>
      <c r="C30" s="17" t="n">
        <v>29</v>
      </c>
      <c r="D30" s="5" t="n">
        <v>95.086</v>
      </c>
      <c r="E30" s="5" t="n">
        <f aca="false">C:C*D:D</f>
        <v>2757.494</v>
      </c>
      <c r="F30" s="5"/>
      <c r="G30" s="5"/>
    </row>
    <row r="31" customFormat="false" ht="14.25" hidden="false" customHeight="false" outlineLevel="0" collapsed="false">
      <c r="A31" s="16"/>
      <c r="B31" s="29"/>
      <c r="C31" s="30"/>
      <c r="D31" s="5"/>
      <c r="E31" s="5"/>
      <c r="F31" s="5"/>
      <c r="G31" s="5"/>
    </row>
    <row r="32" customFormat="false" ht="14.25" hidden="false" customHeight="false" outlineLevel="0" collapsed="false">
      <c r="A32" s="16" t="s">
        <v>52</v>
      </c>
      <c r="B32" s="29"/>
      <c r="C32" s="17"/>
      <c r="D32" s="5"/>
      <c r="E32" s="5"/>
      <c r="F32" s="5"/>
      <c r="G32" s="5"/>
    </row>
    <row r="33" customFormat="false" ht="14.25" hidden="false" customHeight="false" outlineLevel="0" collapsed="false">
      <c r="A33" s="16" t="n">
        <f aca="false">SUM(C33:C34)</f>
        <v>50</v>
      </c>
      <c r="B33" s="29" t="s">
        <v>53</v>
      </c>
      <c r="C33" s="17" t="n">
        <v>25</v>
      </c>
      <c r="D33" s="5" t="n">
        <v>95.086</v>
      </c>
      <c r="E33" s="5" t="n">
        <f aca="false">C:C*D:D</f>
        <v>2377.15</v>
      </c>
      <c r="F33" s="5"/>
      <c r="G33" s="5"/>
    </row>
    <row r="34" customFormat="false" ht="14.25" hidden="false" customHeight="false" outlineLevel="0" collapsed="false">
      <c r="A34" s="16"/>
      <c r="B34" s="29" t="s">
        <v>54</v>
      </c>
      <c r="C34" s="17" t="n">
        <v>25</v>
      </c>
      <c r="D34" s="5" t="n">
        <v>95.086</v>
      </c>
      <c r="E34" s="5" t="n">
        <f aca="false">C:C*D:D</f>
        <v>2377.15</v>
      </c>
      <c r="F34" s="5"/>
      <c r="G34" s="5"/>
    </row>
    <row r="35" customFormat="false" ht="14.25" hidden="false" customHeight="false" outlineLevel="0" collapsed="false">
      <c r="A35" s="16"/>
      <c r="B35" s="29"/>
      <c r="C35" s="30"/>
      <c r="D35" s="5"/>
      <c r="E35" s="5"/>
      <c r="F35" s="5"/>
      <c r="G35" s="5"/>
    </row>
    <row r="36" customFormat="false" ht="14.25" hidden="false" customHeight="false" outlineLevel="0" collapsed="false">
      <c r="A36" s="16" t="s">
        <v>55</v>
      </c>
      <c r="B36" s="29"/>
      <c r="C36" s="17"/>
      <c r="D36" s="5"/>
      <c r="E36" s="5"/>
      <c r="F36" s="5"/>
      <c r="G36" s="5"/>
    </row>
    <row r="37" customFormat="false" ht="14.25" hidden="false" customHeight="false" outlineLevel="0" collapsed="false">
      <c r="A37" s="16" t="n">
        <f aca="false">SUM(C37:C38)</f>
        <v>49</v>
      </c>
      <c r="B37" s="29" t="s">
        <v>56</v>
      </c>
      <c r="C37" s="17" t="n">
        <v>25</v>
      </c>
      <c r="D37" s="5" t="n">
        <v>95.086</v>
      </c>
      <c r="E37" s="5" t="n">
        <f aca="false">C:C*D:D</f>
        <v>2377.15</v>
      </c>
      <c r="F37" s="5"/>
      <c r="G37" s="5"/>
    </row>
    <row r="38" customFormat="false" ht="14.25" hidden="false" customHeight="false" outlineLevel="0" collapsed="false">
      <c r="A38" s="16"/>
      <c r="B38" s="29" t="s">
        <v>57</v>
      </c>
      <c r="C38" s="17" t="n">
        <v>24</v>
      </c>
      <c r="D38" s="5" t="n">
        <v>95.086</v>
      </c>
      <c r="E38" s="5" t="n">
        <f aca="false">C:C*D:D</f>
        <v>2282.064</v>
      </c>
      <c r="F38" s="5"/>
      <c r="G38" s="5"/>
    </row>
    <row r="39" customFormat="false" ht="14.25" hidden="false" customHeight="false" outlineLevel="0" collapsed="false">
      <c r="A39" s="16"/>
      <c r="B39" s="6" t="s">
        <v>58</v>
      </c>
      <c r="C39" s="17"/>
      <c r="D39" s="5"/>
      <c r="E39" s="5"/>
      <c r="F39" s="5"/>
      <c r="G39" s="5"/>
    </row>
    <row r="40" customFormat="false" ht="14.25" hidden="false" customHeight="false" outlineLevel="0" collapsed="false">
      <c r="A40" s="16"/>
      <c r="B40" s="29"/>
      <c r="C40" s="30"/>
      <c r="D40" s="5"/>
      <c r="E40" s="5"/>
      <c r="F40" s="5"/>
      <c r="G40" s="5"/>
    </row>
    <row r="41" customFormat="false" ht="14.25" hidden="false" customHeight="false" outlineLevel="0" collapsed="false">
      <c r="A41" s="16" t="s">
        <v>59</v>
      </c>
      <c r="B41" s="29"/>
      <c r="C41" s="17"/>
      <c r="D41" s="5"/>
      <c r="E41" s="5"/>
      <c r="F41" s="5"/>
      <c r="G41" s="5"/>
    </row>
    <row r="42" customFormat="false" ht="14.25" hidden="false" customHeight="false" outlineLevel="0" collapsed="false">
      <c r="A42" s="17" t="n">
        <f aca="false">SUM(C42)</f>
        <v>38</v>
      </c>
      <c r="B42" s="29" t="s">
        <v>60</v>
      </c>
      <c r="C42" s="17" t="n">
        <v>38</v>
      </c>
      <c r="D42" s="5" t="n">
        <v>203.396</v>
      </c>
      <c r="E42" s="5" t="n">
        <f aca="false">C:C*D:D</f>
        <v>7729.048</v>
      </c>
      <c r="F42" s="5"/>
      <c r="G42" s="5"/>
    </row>
    <row r="43" customFormat="false" ht="14.25" hidden="false" customHeight="false" outlineLevel="0" collapsed="false">
      <c r="A43" s="16"/>
      <c r="B43" s="29"/>
      <c r="C43" s="30"/>
      <c r="D43" s="5"/>
      <c r="E43" s="5"/>
      <c r="F43" s="5"/>
      <c r="G43" s="5"/>
    </row>
    <row r="44" customFormat="false" ht="14.25" hidden="false" customHeight="false" outlineLevel="0" collapsed="false">
      <c r="A44" s="16" t="s">
        <v>61</v>
      </c>
      <c r="B44" s="29"/>
      <c r="C44" s="17"/>
      <c r="D44" s="5"/>
      <c r="E44" s="5"/>
      <c r="F44" s="5"/>
      <c r="G44" s="5"/>
    </row>
    <row r="45" customFormat="false" ht="14.25" hidden="false" customHeight="false" outlineLevel="0" collapsed="false">
      <c r="A45" s="17" t="n">
        <f aca="false">SUM(C45)</f>
        <v>24</v>
      </c>
      <c r="B45" s="29" t="s">
        <v>62</v>
      </c>
      <c r="C45" s="17" t="n">
        <v>24</v>
      </c>
      <c r="D45" s="5" t="n">
        <v>187.956</v>
      </c>
      <c r="E45" s="5" t="n">
        <f aca="false">C:C*D:D</f>
        <v>4510.944</v>
      </c>
      <c r="F45" s="5"/>
      <c r="G45" s="5"/>
    </row>
    <row r="46" customFormat="false" ht="14.25" hidden="false" customHeight="false" outlineLevel="0" collapsed="false">
      <c r="A46" s="16"/>
      <c r="B46" s="29"/>
      <c r="C46" s="30"/>
      <c r="D46" s="5"/>
      <c r="E46" s="5"/>
      <c r="F46" s="5" t="n">
        <f aca="false">SUM(E3:E45)</f>
        <v>102152.512</v>
      </c>
      <c r="G4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3-2014学年第一学期2013级专科教材发放统计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61" activeCellId="0" sqref="H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6.99"/>
    <col collapsed="false" customWidth="true" hidden="false" outlineLevel="0" max="3" min="3" style="35" width="10.12"/>
    <col collapsed="false" customWidth="true" hidden="false" outlineLevel="0" max="4" min="4" style="35" width="13.49"/>
    <col collapsed="false" customWidth="true" hidden="false" outlineLevel="0" max="5" min="5" style="35" width="12.87"/>
    <col collapsed="false" customWidth="true" hidden="false" outlineLevel="0" max="9" min="6" style="35" width="13.24"/>
    <col collapsed="false" customWidth="true" hidden="false" outlineLevel="0" max="10" min="10" style="35" width="10.74"/>
    <col collapsed="false" customWidth="false" hidden="false" outlineLevel="0" max="11" min="11" style="35" width="8.99"/>
    <col collapsed="false" customWidth="true" hidden="false" outlineLevel="0" max="12" min="12" style="35" width="12.12"/>
  </cols>
  <sheetData>
    <row r="1" customFormat="false" ht="21.75" hidden="false" customHeight="true" outlineLevel="0" collapsed="false">
      <c r="A1" s="2" t="s">
        <v>63</v>
      </c>
      <c r="B1" s="1"/>
      <c r="C1" s="36"/>
      <c r="D1" s="36"/>
      <c r="E1" s="36"/>
      <c r="F1" s="36"/>
    </row>
    <row r="2" customFormat="false" ht="48" hidden="false" customHeight="true" outlineLevel="0" collapsed="false">
      <c r="A2" s="16" t="s">
        <v>64</v>
      </c>
      <c r="B2" s="9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10" t="s">
        <v>6</v>
      </c>
      <c r="H2" s="11"/>
      <c r="I2" s="11"/>
    </row>
    <row r="3" customFormat="false" ht="14.25" hidden="false" customHeight="false" outlineLevel="0" collapsed="false">
      <c r="A3" s="37" t="n">
        <f aca="false">SUM(C3:C48)</f>
        <v>1253</v>
      </c>
      <c r="B3" s="5" t="s">
        <v>29</v>
      </c>
      <c r="C3" s="18" t="n">
        <v>31</v>
      </c>
      <c r="D3" s="37" t="n">
        <v>210.682</v>
      </c>
      <c r="E3" s="37" t="n">
        <f aca="false">C:C*D:D</f>
        <v>6531.142</v>
      </c>
      <c r="F3" s="37"/>
      <c r="G3" s="37"/>
      <c r="Q3" s="35"/>
    </row>
    <row r="4" customFormat="false" ht="14.25" hidden="false" customHeight="false" outlineLevel="0" collapsed="false">
      <c r="A4" s="16"/>
      <c r="B4" s="5" t="s">
        <v>30</v>
      </c>
      <c r="C4" s="18" t="n">
        <v>30</v>
      </c>
      <c r="D4" s="37" t="n">
        <v>210.682</v>
      </c>
      <c r="E4" s="37" t="n">
        <f aca="false">C:C*D:D</f>
        <v>6320.46</v>
      </c>
      <c r="F4" s="37"/>
      <c r="G4" s="37"/>
    </row>
    <row r="5" customFormat="false" ht="14.25" hidden="false" customHeight="false" outlineLevel="0" collapsed="false">
      <c r="A5" s="16"/>
      <c r="B5" s="5" t="s">
        <v>31</v>
      </c>
      <c r="C5" s="18" t="n">
        <v>29</v>
      </c>
      <c r="D5" s="37" t="n">
        <v>210.682</v>
      </c>
      <c r="E5" s="37" t="n">
        <f aca="false">C:C*D:D</f>
        <v>6109.778</v>
      </c>
      <c r="F5" s="37"/>
      <c r="G5" s="37"/>
    </row>
    <row r="6" customFormat="false" ht="14.25" hidden="false" customHeight="false" outlineLevel="0" collapsed="false">
      <c r="A6" s="16"/>
      <c r="B6" s="5" t="s">
        <v>32</v>
      </c>
      <c r="C6" s="18" t="n">
        <v>30</v>
      </c>
      <c r="D6" s="37" t="n">
        <v>210.682</v>
      </c>
      <c r="E6" s="37" t="n">
        <f aca="false">C:C*D:D</f>
        <v>6320.46</v>
      </c>
      <c r="F6" s="37"/>
      <c r="G6" s="37"/>
    </row>
    <row r="7" customFormat="false" ht="14.25" hidden="false" customHeight="false" outlineLevel="0" collapsed="false">
      <c r="A7" s="16"/>
      <c r="B7" s="5" t="s">
        <v>33</v>
      </c>
      <c r="C7" s="18" t="n">
        <v>29</v>
      </c>
      <c r="D7" s="37" t="n">
        <v>210.682</v>
      </c>
      <c r="E7" s="37" t="n">
        <f aca="false">C:C*D:D</f>
        <v>6109.778</v>
      </c>
      <c r="F7" s="37"/>
      <c r="G7" s="37"/>
    </row>
    <row r="8" customFormat="false" ht="14.25" hidden="false" customHeight="false" outlineLevel="0" collapsed="false">
      <c r="A8" s="16"/>
      <c r="B8" s="5" t="s">
        <v>34</v>
      </c>
      <c r="C8" s="18" t="n">
        <v>27</v>
      </c>
      <c r="D8" s="37" t="n">
        <v>210.682</v>
      </c>
      <c r="E8" s="37" t="n">
        <f aca="false">C:C*D:D</f>
        <v>5688.414</v>
      </c>
      <c r="F8" s="37"/>
      <c r="G8" s="37"/>
    </row>
    <row r="9" customFormat="false" ht="14.25" hidden="false" customHeight="false" outlineLevel="0" collapsed="false">
      <c r="A9" s="16"/>
      <c r="B9" s="5" t="s">
        <v>35</v>
      </c>
      <c r="C9" s="18" t="n">
        <v>31</v>
      </c>
      <c r="D9" s="37" t="n">
        <v>210.682</v>
      </c>
      <c r="E9" s="37" t="n">
        <f aca="false">C:C*D:D</f>
        <v>6531.142</v>
      </c>
      <c r="F9" s="37"/>
      <c r="G9" s="37"/>
    </row>
    <row r="10" customFormat="false" ht="14.25" hidden="false" customHeight="false" outlineLevel="0" collapsed="false">
      <c r="A10" s="16"/>
      <c r="B10" s="5" t="s">
        <v>36</v>
      </c>
      <c r="C10" s="18" t="n">
        <v>30</v>
      </c>
      <c r="D10" s="37" t="n">
        <v>210.682</v>
      </c>
      <c r="E10" s="37" t="n">
        <f aca="false">C:C*D:D</f>
        <v>6320.46</v>
      </c>
      <c r="F10" s="37"/>
      <c r="G10" s="37"/>
    </row>
    <row r="11" customFormat="false" ht="14.25" hidden="false" customHeight="false" outlineLevel="0" collapsed="false">
      <c r="A11" s="16"/>
      <c r="B11" s="14"/>
      <c r="C11" s="18"/>
      <c r="D11" s="37"/>
      <c r="E11" s="37"/>
      <c r="F11" s="37"/>
      <c r="G11" s="37"/>
    </row>
    <row r="12" customFormat="false" ht="14.25" hidden="false" customHeight="false" outlineLevel="0" collapsed="false">
      <c r="A12" s="16"/>
      <c r="B12" s="5" t="s">
        <v>38</v>
      </c>
      <c r="C12" s="38" t="n">
        <v>27</v>
      </c>
      <c r="D12" s="37" t="n">
        <v>210.682</v>
      </c>
      <c r="E12" s="37" t="n">
        <f aca="false">C:C*D:D</f>
        <v>5688.414</v>
      </c>
      <c r="F12" s="37"/>
      <c r="G12" s="37"/>
    </row>
    <row r="13" customFormat="false" ht="19.5" hidden="false" customHeight="true" outlineLevel="0" collapsed="false">
      <c r="A13" s="16"/>
      <c r="B13" s="5" t="s">
        <v>39</v>
      </c>
      <c r="C13" s="38" t="n">
        <v>32</v>
      </c>
      <c r="D13" s="37" t="n">
        <v>210.682</v>
      </c>
      <c r="E13" s="37" t="n">
        <f aca="false">C:C*D:D</f>
        <v>6741.824</v>
      </c>
      <c r="F13" s="39"/>
      <c r="G13" s="39"/>
      <c r="H13" s="40"/>
      <c r="I13" s="40"/>
      <c r="J13" s="40"/>
      <c r="K13" s="40"/>
      <c r="L13" s="40"/>
    </row>
    <row r="14" customFormat="false" ht="14.25" hidden="false" customHeight="false" outlineLevel="0" collapsed="false">
      <c r="A14" s="16"/>
      <c r="B14" s="5" t="s">
        <v>40</v>
      </c>
      <c r="C14" s="38" t="n">
        <v>33</v>
      </c>
      <c r="D14" s="37" t="n">
        <v>210.682</v>
      </c>
      <c r="E14" s="37" t="n">
        <f aca="false">C:C*D:D</f>
        <v>6952.506</v>
      </c>
      <c r="F14" s="37"/>
      <c r="G14" s="37"/>
    </row>
    <row r="15" customFormat="false" ht="14.25" hidden="false" customHeight="false" outlineLevel="0" collapsed="false">
      <c r="A15" s="16"/>
      <c r="B15" s="5" t="s">
        <v>41</v>
      </c>
      <c r="C15" s="38" t="n">
        <v>31</v>
      </c>
      <c r="D15" s="37" t="n">
        <v>210.682</v>
      </c>
      <c r="E15" s="37" t="n">
        <f aca="false">C:C*D:D</f>
        <v>6531.142</v>
      </c>
      <c r="F15" s="37"/>
      <c r="G15" s="37"/>
    </row>
    <row r="16" customFormat="false" ht="14.25" hidden="false" customHeight="false" outlineLevel="0" collapsed="false">
      <c r="A16" s="16"/>
      <c r="B16" s="5" t="s">
        <v>42</v>
      </c>
      <c r="C16" s="38" t="n">
        <v>32</v>
      </c>
      <c r="D16" s="37" t="n">
        <v>210.682</v>
      </c>
      <c r="E16" s="37" t="n">
        <f aca="false">C:C*D:D</f>
        <v>6741.824</v>
      </c>
      <c r="F16" s="37"/>
      <c r="G16" s="37"/>
    </row>
    <row r="17" customFormat="false" ht="14.25" hidden="false" customHeight="false" outlineLevel="0" collapsed="false">
      <c r="A17" s="16"/>
      <c r="B17" s="5" t="s">
        <v>43</v>
      </c>
      <c r="C17" s="38" t="n">
        <v>32</v>
      </c>
      <c r="D17" s="37" t="n">
        <v>210.682</v>
      </c>
      <c r="E17" s="37" t="n">
        <f aca="false">C:C*D:D</f>
        <v>6741.824</v>
      </c>
      <c r="F17" s="37"/>
      <c r="G17" s="37"/>
    </row>
    <row r="18" customFormat="false" ht="14.25" hidden="false" customHeight="false" outlineLevel="0" collapsed="false">
      <c r="A18" s="16"/>
      <c r="B18" s="41" t="s">
        <v>46</v>
      </c>
      <c r="C18" s="38" t="n">
        <v>32</v>
      </c>
      <c r="D18" s="37" t="n">
        <v>210.682</v>
      </c>
      <c r="E18" s="37" t="n">
        <f aca="false">C:C*D:D</f>
        <v>6741.824</v>
      </c>
      <c r="F18" s="37"/>
      <c r="G18" s="37"/>
    </row>
    <row r="19" customFormat="false" ht="14.25" hidden="false" customHeight="false" outlineLevel="0" collapsed="false">
      <c r="A19" s="16"/>
      <c r="B19" s="5" t="s">
        <v>48</v>
      </c>
      <c r="C19" s="38" t="n">
        <v>31</v>
      </c>
      <c r="D19" s="37" t="n">
        <v>210.682</v>
      </c>
      <c r="E19" s="37" t="n">
        <f aca="false">C:C*D:D</f>
        <v>6531.142</v>
      </c>
      <c r="F19" s="37"/>
      <c r="G19" s="37"/>
    </row>
    <row r="20" customFormat="false" ht="14.25" hidden="false" customHeight="false" outlineLevel="0" collapsed="false">
      <c r="A20" s="16"/>
      <c r="B20" s="14"/>
      <c r="C20" s="18"/>
      <c r="D20" s="37"/>
      <c r="E20" s="37"/>
      <c r="F20" s="37"/>
      <c r="G20" s="37"/>
    </row>
    <row r="21" customFormat="false" ht="14.25" hidden="false" customHeight="false" outlineLevel="0" collapsed="false">
      <c r="A21" s="16"/>
      <c r="B21" s="42" t="s">
        <v>65</v>
      </c>
      <c r="C21" s="18" t="n">
        <v>33</v>
      </c>
      <c r="D21" s="37" t="n">
        <v>210.682</v>
      </c>
      <c r="E21" s="37" t="n">
        <f aca="false">C:C*D:D</f>
        <v>6952.506</v>
      </c>
      <c r="F21" s="37"/>
      <c r="G21" s="37"/>
      <c r="M21" s="43"/>
    </row>
    <row r="22" customFormat="false" ht="14.25" hidden="false" customHeight="false" outlineLevel="0" collapsed="false">
      <c r="A22" s="16"/>
      <c r="B22" s="42" t="s">
        <v>66</v>
      </c>
      <c r="C22" s="18" t="n">
        <v>32</v>
      </c>
      <c r="D22" s="37" t="n">
        <v>210.682</v>
      </c>
      <c r="E22" s="37" t="n">
        <f aca="false">C:C*D:D</f>
        <v>6741.824</v>
      </c>
      <c r="F22" s="37"/>
      <c r="G22" s="37"/>
      <c r="M22" s="43"/>
    </row>
    <row r="23" customFormat="false" ht="14.25" hidden="false" customHeight="false" outlineLevel="0" collapsed="false">
      <c r="A23" s="16"/>
      <c r="B23" s="42" t="s">
        <v>67</v>
      </c>
      <c r="C23" s="18" t="n">
        <v>33</v>
      </c>
      <c r="D23" s="37" t="n">
        <v>210.682</v>
      </c>
      <c r="E23" s="37" t="n">
        <f aca="false">C:C*D:D</f>
        <v>6952.506</v>
      </c>
      <c r="F23" s="37"/>
      <c r="G23" s="37"/>
      <c r="M23" s="43"/>
    </row>
    <row r="24" customFormat="false" ht="14.25" hidden="false" customHeight="false" outlineLevel="0" collapsed="false">
      <c r="A24" s="16"/>
      <c r="B24" s="42" t="s">
        <v>68</v>
      </c>
      <c r="C24" s="18" t="n">
        <v>32</v>
      </c>
      <c r="D24" s="37" t="n">
        <v>210.682</v>
      </c>
      <c r="E24" s="37" t="n">
        <f aca="false">C:C*D:D</f>
        <v>6741.824</v>
      </c>
      <c r="F24" s="37"/>
      <c r="G24" s="37"/>
      <c r="M24" s="43"/>
    </row>
    <row r="25" customFormat="false" ht="14.25" hidden="false" customHeight="false" outlineLevel="0" collapsed="false">
      <c r="A25" s="16"/>
      <c r="B25" s="42" t="s">
        <v>69</v>
      </c>
      <c r="C25" s="18" t="n">
        <v>28</v>
      </c>
      <c r="D25" s="37" t="n">
        <v>210.682</v>
      </c>
      <c r="E25" s="37" t="n">
        <f aca="false">C:C*D:D</f>
        <v>5899.096</v>
      </c>
      <c r="F25" s="37"/>
      <c r="G25" s="37"/>
      <c r="M25" s="43"/>
    </row>
    <row r="26" customFormat="false" ht="14.25" hidden="false" customHeight="false" outlineLevel="0" collapsed="false">
      <c r="A26" s="16"/>
      <c r="B26" s="42" t="s">
        <v>70</v>
      </c>
      <c r="C26" s="18" t="n">
        <v>30</v>
      </c>
      <c r="D26" s="37" t="n">
        <v>210.682</v>
      </c>
      <c r="E26" s="37" t="n">
        <f aca="false">C:C*D:D</f>
        <v>6320.46</v>
      </c>
      <c r="F26" s="37"/>
      <c r="G26" s="37"/>
      <c r="M26" s="43"/>
    </row>
    <row r="27" customFormat="false" ht="14.25" hidden="false" customHeight="false" outlineLevel="0" collapsed="false">
      <c r="A27" s="16"/>
      <c r="B27" s="42" t="s">
        <v>71</v>
      </c>
      <c r="C27" s="18" t="n">
        <v>29</v>
      </c>
      <c r="D27" s="37" t="n">
        <v>210.682</v>
      </c>
      <c r="E27" s="37" t="n">
        <f aca="false">C:C*D:D</f>
        <v>6109.778</v>
      </c>
      <c r="F27" s="37"/>
      <c r="G27" s="37"/>
      <c r="M27" s="43"/>
    </row>
    <row r="28" customFormat="false" ht="14.25" hidden="false" customHeight="false" outlineLevel="0" collapsed="false">
      <c r="A28" s="16"/>
      <c r="B28" s="42" t="s">
        <v>72</v>
      </c>
      <c r="C28" s="18" t="n">
        <v>30</v>
      </c>
      <c r="D28" s="37" t="n">
        <v>210.682</v>
      </c>
      <c r="E28" s="37" t="n">
        <f aca="false">C:C*D:D</f>
        <v>6320.46</v>
      </c>
      <c r="F28" s="37"/>
      <c r="G28" s="37"/>
      <c r="M28" s="43"/>
    </row>
    <row r="29" customFormat="false" ht="28.5" hidden="false" customHeight="false" outlineLevel="0" collapsed="false">
      <c r="A29" s="16"/>
      <c r="B29" s="33" t="s">
        <v>73</v>
      </c>
      <c r="C29" s="37" t="n">
        <v>10</v>
      </c>
      <c r="D29" s="37" t="n">
        <v>210.682</v>
      </c>
      <c r="E29" s="37" t="n">
        <f aca="false">C:C*D:D</f>
        <v>2106.82</v>
      </c>
      <c r="F29" s="37"/>
      <c r="G29" s="37"/>
    </row>
    <row r="30" customFormat="false" ht="14.25" hidden="false" customHeight="false" outlineLevel="0" collapsed="false">
      <c r="A30" s="16"/>
      <c r="B30" s="5"/>
      <c r="C30" s="37"/>
      <c r="D30" s="37"/>
      <c r="E30" s="37"/>
      <c r="F30" s="37"/>
      <c r="G30" s="37"/>
    </row>
    <row r="31" customFormat="false" ht="14.25" hidden="false" customHeight="false" outlineLevel="0" collapsed="false">
      <c r="A31" s="16"/>
      <c r="B31" s="5" t="s">
        <v>74</v>
      </c>
      <c r="C31" s="44" t="n">
        <v>31</v>
      </c>
      <c r="D31" s="37" t="n">
        <v>210.682</v>
      </c>
      <c r="E31" s="37" t="n">
        <f aca="false">C:C*D:D</f>
        <v>6531.142</v>
      </c>
      <c r="F31" s="37"/>
      <c r="G31" s="37"/>
    </row>
    <row r="32" customFormat="false" ht="14.25" hidden="false" customHeight="false" outlineLevel="0" collapsed="false">
      <c r="A32" s="16"/>
      <c r="B32" s="5" t="s">
        <v>75</v>
      </c>
      <c r="C32" s="44" t="n">
        <v>31</v>
      </c>
      <c r="D32" s="37" t="n">
        <v>210.682</v>
      </c>
      <c r="E32" s="37" t="n">
        <f aca="false">C:C*D:D</f>
        <v>6531.142</v>
      </c>
      <c r="F32" s="37"/>
      <c r="G32" s="37"/>
    </row>
    <row r="33" customFormat="false" ht="14.25" hidden="false" customHeight="false" outlineLevel="0" collapsed="false">
      <c r="A33" s="16"/>
      <c r="B33" s="5" t="s">
        <v>76</v>
      </c>
      <c r="C33" s="44" t="n">
        <v>31</v>
      </c>
      <c r="D33" s="37" t="n">
        <v>210.682</v>
      </c>
      <c r="E33" s="37" t="n">
        <f aca="false">C:C*D:D</f>
        <v>6531.142</v>
      </c>
      <c r="F33" s="37"/>
      <c r="G33" s="37"/>
    </row>
    <row r="34" customFormat="false" ht="14.25" hidden="false" customHeight="false" outlineLevel="0" collapsed="false">
      <c r="A34" s="16"/>
      <c r="B34" s="5" t="s">
        <v>77</v>
      </c>
      <c r="C34" s="44" t="n">
        <v>32</v>
      </c>
      <c r="D34" s="37" t="n">
        <v>210.682</v>
      </c>
      <c r="E34" s="37" t="n">
        <f aca="false">C:C*D:D</f>
        <v>6741.824</v>
      </c>
      <c r="F34" s="37"/>
      <c r="G34" s="37"/>
    </row>
    <row r="35" customFormat="false" ht="14.25" hidden="false" customHeight="false" outlineLevel="0" collapsed="false">
      <c r="A35" s="16"/>
      <c r="B35" s="5" t="s">
        <v>78</v>
      </c>
      <c r="C35" s="44" t="n">
        <v>31</v>
      </c>
      <c r="D35" s="37" t="n">
        <v>210.682</v>
      </c>
      <c r="E35" s="37" t="n">
        <f aca="false">C:C*D:D</f>
        <v>6531.142</v>
      </c>
      <c r="F35" s="37"/>
      <c r="G35" s="37"/>
    </row>
    <row r="36" s="46" customFormat="true" ht="14.25" hidden="false" customHeight="false" outlineLevel="0" collapsed="false">
      <c r="A36" s="18"/>
      <c r="B36" s="42" t="s">
        <v>79</v>
      </c>
      <c r="C36" s="44" t="n">
        <v>33</v>
      </c>
      <c r="D36" s="37" t="n">
        <v>210.682</v>
      </c>
      <c r="E36" s="37" t="n">
        <f aca="false">C:C*D:D</f>
        <v>6952.506</v>
      </c>
      <c r="F36" s="18"/>
      <c r="G36" s="18"/>
      <c r="H36" s="45"/>
      <c r="I36" s="45"/>
      <c r="J36" s="45"/>
      <c r="K36" s="45"/>
      <c r="L36" s="45"/>
    </row>
    <row r="37" s="46" customFormat="true" ht="14.25" hidden="false" customHeight="false" outlineLevel="0" collapsed="false">
      <c r="A37" s="18"/>
      <c r="B37" s="42" t="s">
        <v>80</v>
      </c>
      <c r="C37" s="44" t="n">
        <v>31</v>
      </c>
      <c r="D37" s="37" t="n">
        <v>210.682</v>
      </c>
      <c r="E37" s="37" t="n">
        <f aca="false">C:C*D:D</f>
        <v>6531.142</v>
      </c>
      <c r="F37" s="18"/>
      <c r="G37" s="18"/>
      <c r="H37" s="45"/>
      <c r="I37" s="45"/>
      <c r="J37" s="45"/>
      <c r="K37" s="45"/>
      <c r="L37" s="45"/>
    </row>
    <row r="38" customFormat="false" ht="14.25" hidden="false" customHeight="false" outlineLevel="0" collapsed="false">
      <c r="A38" s="16"/>
      <c r="B38" s="5" t="s">
        <v>81</v>
      </c>
      <c r="C38" s="44" t="n">
        <v>32</v>
      </c>
      <c r="D38" s="37" t="n">
        <v>210.682</v>
      </c>
      <c r="E38" s="37" t="n">
        <f aca="false">C:C*D:D</f>
        <v>6741.824</v>
      </c>
      <c r="F38" s="37"/>
      <c r="G38" s="37"/>
    </row>
    <row r="39" customFormat="false" ht="14.25" hidden="false" customHeight="false" outlineLevel="0" collapsed="false">
      <c r="A39" s="16"/>
      <c r="B39" s="5"/>
      <c r="C39" s="18"/>
      <c r="D39" s="37"/>
      <c r="E39" s="37"/>
      <c r="F39" s="37"/>
      <c r="G39" s="37"/>
    </row>
    <row r="40" customFormat="false" ht="14.25" hidden="false" customHeight="false" outlineLevel="0" collapsed="false">
      <c r="A40" s="16"/>
      <c r="B40" s="42" t="s">
        <v>82</v>
      </c>
      <c r="C40" s="18" t="n">
        <v>32</v>
      </c>
      <c r="D40" s="37" t="n">
        <v>210.682</v>
      </c>
      <c r="E40" s="37" t="n">
        <f aca="false">C:C*D:D</f>
        <v>6741.824</v>
      </c>
      <c r="F40" s="37"/>
      <c r="G40" s="37"/>
    </row>
    <row r="41" customFormat="false" ht="14.25" hidden="false" customHeight="false" outlineLevel="0" collapsed="false">
      <c r="A41" s="16"/>
      <c r="B41" s="42" t="s">
        <v>83</v>
      </c>
      <c r="C41" s="18" t="n">
        <v>30</v>
      </c>
      <c r="D41" s="37" t="n">
        <v>210.682</v>
      </c>
      <c r="E41" s="37" t="n">
        <f aca="false">C:C*D:D</f>
        <v>6320.46</v>
      </c>
      <c r="F41" s="37"/>
      <c r="G41" s="37"/>
    </row>
    <row r="42" customFormat="false" ht="14.25" hidden="false" customHeight="false" outlineLevel="0" collapsed="false">
      <c r="A42" s="16"/>
      <c r="B42" s="42" t="s">
        <v>84</v>
      </c>
      <c r="C42" s="18" t="n">
        <v>30</v>
      </c>
      <c r="D42" s="37" t="n">
        <v>210.682</v>
      </c>
      <c r="E42" s="37" t="n">
        <f aca="false">C:C*D:D</f>
        <v>6320.46</v>
      </c>
      <c r="F42" s="37"/>
      <c r="G42" s="37"/>
    </row>
    <row r="43" customFormat="false" ht="14.25" hidden="false" customHeight="false" outlineLevel="0" collapsed="false">
      <c r="A43" s="16"/>
      <c r="B43" s="42" t="s">
        <v>85</v>
      </c>
      <c r="C43" s="18" t="n">
        <v>31</v>
      </c>
      <c r="D43" s="37" t="n">
        <v>210.682</v>
      </c>
      <c r="E43" s="37" t="n">
        <f aca="false">C:C*D:D</f>
        <v>6531.142</v>
      </c>
      <c r="F43" s="37"/>
      <c r="G43" s="37"/>
    </row>
    <row r="44" customFormat="false" ht="14.25" hidden="false" customHeight="false" outlineLevel="0" collapsed="false">
      <c r="A44" s="16"/>
      <c r="B44" s="42" t="s">
        <v>86</v>
      </c>
      <c r="C44" s="18" t="n">
        <v>31</v>
      </c>
      <c r="D44" s="37" t="n">
        <v>210.682</v>
      </c>
      <c r="E44" s="37" t="n">
        <f aca="false">C:C*D:D</f>
        <v>6531.142</v>
      </c>
      <c r="F44" s="37"/>
      <c r="G44" s="37"/>
    </row>
    <row r="45" customFormat="false" ht="14.25" hidden="false" customHeight="false" outlineLevel="0" collapsed="false">
      <c r="A45" s="16"/>
      <c r="B45" s="42" t="s">
        <v>87</v>
      </c>
      <c r="C45" s="18" t="n">
        <v>31</v>
      </c>
      <c r="D45" s="37" t="n">
        <v>210.682</v>
      </c>
      <c r="E45" s="37" t="n">
        <f aca="false">C:C*D:D</f>
        <v>6531.142</v>
      </c>
      <c r="F45" s="37"/>
      <c r="G45" s="37"/>
    </row>
    <row r="46" customFormat="false" ht="14.25" hidden="false" customHeight="false" outlineLevel="0" collapsed="false">
      <c r="A46" s="16"/>
      <c r="B46" s="42" t="s">
        <v>88</v>
      </c>
      <c r="C46" s="18" t="n">
        <v>31</v>
      </c>
      <c r="D46" s="37" t="n">
        <v>210.682</v>
      </c>
      <c r="E46" s="37" t="n">
        <f aca="false">C:C*D:D</f>
        <v>6531.142</v>
      </c>
      <c r="F46" s="37"/>
      <c r="G46" s="37"/>
    </row>
    <row r="47" customFormat="false" ht="14.25" hidden="false" customHeight="false" outlineLevel="0" collapsed="false">
      <c r="A47" s="16"/>
      <c r="B47" s="42" t="s">
        <v>89</v>
      </c>
      <c r="C47" s="18" t="n">
        <v>32</v>
      </c>
      <c r="D47" s="37" t="n">
        <v>210.682</v>
      </c>
      <c r="E47" s="37" t="n">
        <f aca="false">C:C*D:D</f>
        <v>6741.824</v>
      </c>
      <c r="F47" s="37"/>
      <c r="G47" s="37"/>
      <c r="J47" s="45" t="n">
        <v>1253</v>
      </c>
      <c r="K47" s="35" t="n">
        <v>210.682</v>
      </c>
      <c r="L47" s="35" t="n">
        <f aca="false">J:J*K:K</f>
        <v>263984.546</v>
      </c>
    </row>
    <row r="48" customFormat="false" ht="28.5" hidden="false" customHeight="false" outlineLevel="0" collapsed="false">
      <c r="A48" s="16"/>
      <c r="B48" s="33" t="s">
        <v>73</v>
      </c>
      <c r="C48" s="37" t="n">
        <v>9</v>
      </c>
      <c r="D48" s="37" t="n">
        <v>210.682</v>
      </c>
      <c r="E48" s="37" t="n">
        <f aca="false">C:C*D:D</f>
        <v>1896.138</v>
      </c>
      <c r="F48" s="37"/>
      <c r="G48" s="37"/>
    </row>
    <row r="49" customFormat="false" ht="14.25" hidden="false" customHeight="false" outlineLevel="0" collapsed="false">
      <c r="A49" s="16"/>
      <c r="B49" s="33"/>
      <c r="C49" s="37"/>
      <c r="D49" s="37"/>
      <c r="E49" s="37"/>
      <c r="F49" s="37"/>
      <c r="G49" s="37"/>
    </row>
    <row r="50" customFormat="false" ht="14.25" hidden="false" customHeight="false" outlineLevel="0" collapsed="false">
      <c r="A50" s="16" t="s">
        <v>8</v>
      </c>
      <c r="B50" s="5"/>
      <c r="C50" s="19"/>
      <c r="D50" s="37"/>
      <c r="E50" s="37"/>
      <c r="F50" s="37"/>
      <c r="G50" s="37"/>
    </row>
    <row r="51" customFormat="false" ht="14.25" hidden="false" customHeight="false" outlineLevel="0" collapsed="false">
      <c r="A51" s="37" t="n">
        <f aca="false">SUM(C51:C54)</f>
        <v>114</v>
      </c>
      <c r="B51" s="5" t="s">
        <v>9</v>
      </c>
      <c r="C51" s="44" t="n">
        <v>30</v>
      </c>
      <c r="D51" s="37" t="n">
        <v>286.46</v>
      </c>
      <c r="E51" s="37" t="n">
        <f aca="false">C:C*D:D</f>
        <v>8593.8</v>
      </c>
      <c r="F51" s="37"/>
      <c r="G51" s="37"/>
      <c r="J51" s="45" t="n">
        <v>114</v>
      </c>
      <c r="K51" s="35" t="n">
        <v>286.46</v>
      </c>
      <c r="L51" s="35" t="n">
        <f aca="false">J:J*K:K</f>
        <v>32656.44</v>
      </c>
    </row>
    <row r="52" customFormat="false" ht="14.25" hidden="false" customHeight="false" outlineLevel="0" collapsed="false">
      <c r="A52" s="16"/>
      <c r="B52" s="5" t="s">
        <v>10</v>
      </c>
      <c r="C52" s="44" t="n">
        <v>28</v>
      </c>
      <c r="D52" s="37" t="n">
        <v>286.46</v>
      </c>
      <c r="E52" s="37" t="n">
        <f aca="false">C:C*D:D</f>
        <v>8020.88</v>
      </c>
      <c r="F52" s="37"/>
      <c r="G52" s="37"/>
    </row>
    <row r="53" customFormat="false" ht="14.25" hidden="false" customHeight="false" outlineLevel="0" collapsed="false">
      <c r="A53" s="16"/>
      <c r="B53" s="5" t="s">
        <v>11</v>
      </c>
      <c r="C53" s="44" t="n">
        <v>28</v>
      </c>
      <c r="D53" s="37" t="n">
        <v>286.46</v>
      </c>
      <c r="E53" s="37" t="n">
        <f aca="false">C:C*D:D</f>
        <v>8020.88</v>
      </c>
      <c r="F53" s="37"/>
      <c r="G53" s="37"/>
    </row>
    <row r="54" customFormat="false" ht="14.25" hidden="false" customHeight="false" outlineLevel="0" collapsed="false">
      <c r="A54" s="16"/>
      <c r="B54" s="5" t="s">
        <v>12</v>
      </c>
      <c r="C54" s="44" t="n">
        <v>28</v>
      </c>
      <c r="D54" s="37" t="n">
        <v>286.46</v>
      </c>
      <c r="E54" s="37" t="n">
        <f aca="false">C:C*D:D</f>
        <v>8020.88</v>
      </c>
      <c r="F54" s="37"/>
      <c r="G54" s="37"/>
    </row>
    <row r="55" customFormat="false" ht="14.25" hidden="false" customHeight="false" outlineLevel="0" collapsed="false">
      <c r="A55" s="16" t="s">
        <v>14</v>
      </c>
      <c r="B55" s="5"/>
      <c r="C55" s="47"/>
      <c r="D55" s="37"/>
      <c r="E55" s="37"/>
      <c r="F55" s="37"/>
      <c r="G55" s="37"/>
    </row>
    <row r="56" customFormat="false" ht="14.25" hidden="false" customHeight="false" outlineLevel="0" collapsed="false">
      <c r="A56" s="37" t="n">
        <f aca="false">SUM(C56:C59)</f>
        <v>133</v>
      </c>
      <c r="B56" s="5" t="s">
        <v>15</v>
      </c>
      <c r="C56" s="44" t="n">
        <v>33</v>
      </c>
      <c r="D56" s="37" t="n">
        <v>448.5</v>
      </c>
      <c r="E56" s="37" t="n">
        <f aca="false">C:C*D:D</f>
        <v>14800.5</v>
      </c>
      <c r="F56" s="37"/>
      <c r="G56" s="37"/>
      <c r="J56" s="45" t="n">
        <v>133</v>
      </c>
      <c r="K56" s="35" t="n">
        <v>448.5</v>
      </c>
      <c r="L56" s="35" t="n">
        <f aca="false">J:J*K:K</f>
        <v>59650.5</v>
      </c>
    </row>
    <row r="57" customFormat="false" ht="14.25" hidden="false" customHeight="false" outlineLevel="0" collapsed="false">
      <c r="A57" s="16"/>
      <c r="B57" s="5" t="s">
        <v>16</v>
      </c>
      <c r="C57" s="44" t="n">
        <v>35</v>
      </c>
      <c r="D57" s="37" t="n">
        <v>448.5</v>
      </c>
      <c r="E57" s="37" t="n">
        <f aca="false">C:C*D:D</f>
        <v>15697.5</v>
      </c>
      <c r="F57" s="37"/>
      <c r="G57" s="37"/>
    </row>
    <row r="58" customFormat="false" ht="14.25" hidden="false" customHeight="false" outlineLevel="0" collapsed="false">
      <c r="A58" s="16"/>
      <c r="B58" s="5" t="s">
        <v>17</v>
      </c>
      <c r="C58" s="44" t="n">
        <v>31</v>
      </c>
      <c r="D58" s="37" t="n">
        <v>448.5</v>
      </c>
      <c r="E58" s="37" t="n">
        <f aca="false">C:C*D:D</f>
        <v>13903.5</v>
      </c>
      <c r="F58" s="37"/>
      <c r="G58" s="37"/>
    </row>
    <row r="59" customFormat="false" ht="14.25" hidden="false" customHeight="false" outlineLevel="0" collapsed="false">
      <c r="A59" s="16"/>
      <c r="B59" s="5" t="s">
        <v>18</v>
      </c>
      <c r="C59" s="44" t="n">
        <v>34</v>
      </c>
      <c r="D59" s="37" t="n">
        <v>448.5</v>
      </c>
      <c r="E59" s="37" t="n">
        <f aca="false">C:C*D:D</f>
        <v>15249</v>
      </c>
      <c r="F59" s="37"/>
      <c r="G59" s="37"/>
    </row>
    <row r="60" customFormat="false" ht="14.25" hidden="false" customHeight="false" outlineLevel="0" collapsed="false">
      <c r="A60" s="16" t="s">
        <v>28</v>
      </c>
      <c r="B60" s="5"/>
      <c r="C60" s="47"/>
      <c r="D60" s="37"/>
      <c r="E60" s="37"/>
      <c r="F60" s="37"/>
      <c r="G60" s="37"/>
    </row>
    <row r="61" customFormat="false" ht="14.25" hidden="false" customHeight="false" outlineLevel="0" collapsed="false">
      <c r="A61" s="18" t="n">
        <f aca="false">SUM(C61:C77)</f>
        <v>460</v>
      </c>
      <c r="B61" s="5" t="s">
        <v>22</v>
      </c>
      <c r="C61" s="44" t="n">
        <v>27</v>
      </c>
      <c r="D61" s="37" t="n">
        <v>230.43</v>
      </c>
      <c r="E61" s="37" t="n">
        <f aca="false">C:C*D:D</f>
        <v>6221.61</v>
      </c>
      <c r="F61" s="37"/>
      <c r="G61" s="37"/>
      <c r="J61" s="45" t="n">
        <v>460</v>
      </c>
      <c r="K61" s="35" t="n">
        <v>230.43</v>
      </c>
      <c r="L61" s="35" t="n">
        <f aca="false">J:J*K:K</f>
        <v>105997.8</v>
      </c>
    </row>
    <row r="62" customFormat="false" ht="14.25" hidden="false" customHeight="false" outlineLevel="0" collapsed="false">
      <c r="A62" s="16"/>
      <c r="B62" s="5" t="s">
        <v>24</v>
      </c>
      <c r="C62" s="44" t="n">
        <v>31</v>
      </c>
      <c r="D62" s="37" t="n">
        <v>230.43</v>
      </c>
      <c r="E62" s="37" t="n">
        <f aca="false">C:C*D:D</f>
        <v>7143.33</v>
      </c>
      <c r="F62" s="37"/>
      <c r="G62" s="37"/>
    </row>
    <row r="63" customFormat="false" ht="14.25" hidden="false" customHeight="false" outlineLevel="0" collapsed="false">
      <c r="A63" s="16"/>
      <c r="B63" s="5" t="s">
        <v>25</v>
      </c>
      <c r="C63" s="44" t="n">
        <v>28</v>
      </c>
      <c r="D63" s="37" t="n">
        <v>230.43</v>
      </c>
      <c r="E63" s="37" t="n">
        <f aca="false">C:C*D:D</f>
        <v>6452.04</v>
      </c>
      <c r="F63" s="37"/>
      <c r="G63" s="37"/>
    </row>
    <row r="64" customFormat="false" ht="14.25" hidden="false" customHeight="false" outlineLevel="0" collapsed="false">
      <c r="A64" s="16"/>
      <c r="B64" s="5" t="s">
        <v>90</v>
      </c>
      <c r="C64" s="44" t="n">
        <v>29</v>
      </c>
      <c r="D64" s="37" t="n">
        <v>230.43</v>
      </c>
      <c r="E64" s="37" t="n">
        <f aca="false">C:C*D:D</f>
        <v>6682.47</v>
      </c>
      <c r="F64" s="37"/>
      <c r="G64" s="37"/>
    </row>
    <row r="65" customFormat="false" ht="14.25" hidden="false" customHeight="false" outlineLevel="0" collapsed="false">
      <c r="A65" s="16"/>
      <c r="B65" s="5" t="s">
        <v>91</v>
      </c>
      <c r="C65" s="44" t="n">
        <v>27</v>
      </c>
      <c r="D65" s="37" t="n">
        <v>230.43</v>
      </c>
      <c r="E65" s="37" t="n">
        <f aca="false">C:C*D:D</f>
        <v>6221.61</v>
      </c>
      <c r="F65" s="37"/>
      <c r="G65" s="37"/>
    </row>
    <row r="66" customFormat="false" ht="14.25" hidden="false" customHeight="false" outlineLevel="0" collapsed="false">
      <c r="A66" s="16"/>
      <c r="B66" s="5" t="s">
        <v>92</v>
      </c>
      <c r="C66" s="44" t="n">
        <v>29</v>
      </c>
      <c r="D66" s="37" t="n">
        <v>230.43</v>
      </c>
      <c r="E66" s="37" t="n">
        <f aca="false">C:C*D:D</f>
        <v>6682.47</v>
      </c>
      <c r="F66" s="37"/>
      <c r="G66" s="37"/>
    </row>
    <row r="67" customFormat="false" ht="14.25" hidden="false" customHeight="false" outlineLevel="0" collapsed="false">
      <c r="A67" s="16"/>
      <c r="B67" s="5" t="s">
        <v>93</v>
      </c>
      <c r="C67" s="44" t="n">
        <v>29</v>
      </c>
      <c r="D67" s="37" t="n">
        <v>230.43</v>
      </c>
      <c r="E67" s="37" t="n">
        <f aca="false">C:C*D:D</f>
        <v>6682.47</v>
      </c>
      <c r="F67" s="37"/>
      <c r="G67" s="37"/>
    </row>
    <row r="68" customFormat="false" ht="14.25" hidden="false" customHeight="false" outlineLevel="0" collapsed="false">
      <c r="A68" s="16"/>
      <c r="B68" s="5" t="s">
        <v>94</v>
      </c>
      <c r="C68" s="44" t="n">
        <v>32</v>
      </c>
      <c r="D68" s="37" t="n">
        <v>230.43</v>
      </c>
      <c r="E68" s="37" t="n">
        <f aca="false">C:C*D:D</f>
        <v>7373.76</v>
      </c>
      <c r="F68" s="37"/>
      <c r="G68" s="37"/>
    </row>
    <row r="69" customFormat="false" ht="14.25" hidden="false" customHeight="false" outlineLevel="0" collapsed="false">
      <c r="A69" s="16"/>
      <c r="B69" s="5"/>
      <c r="C69" s="44"/>
      <c r="D69" s="37"/>
      <c r="E69" s="37"/>
      <c r="F69" s="37"/>
      <c r="G69" s="37"/>
    </row>
    <row r="70" customFormat="false" ht="14.25" hidden="false" customHeight="false" outlineLevel="0" collapsed="false">
      <c r="A70" s="5"/>
      <c r="B70" s="5" t="s">
        <v>95</v>
      </c>
      <c r="C70" s="44" t="n">
        <v>29</v>
      </c>
      <c r="D70" s="37" t="n">
        <v>230.43</v>
      </c>
      <c r="E70" s="37" t="n">
        <f aca="false">C:C*D:D</f>
        <v>6682.47</v>
      </c>
      <c r="F70" s="37"/>
      <c r="G70" s="37"/>
    </row>
    <row r="71" customFormat="false" ht="14.25" hidden="false" customHeight="false" outlineLevel="0" collapsed="false">
      <c r="A71" s="16"/>
      <c r="B71" s="5" t="s">
        <v>96</v>
      </c>
      <c r="C71" s="44" t="n">
        <v>29</v>
      </c>
      <c r="D71" s="37" t="n">
        <v>230.43</v>
      </c>
      <c r="E71" s="37" t="n">
        <f aca="false">C:C*D:D</f>
        <v>6682.47</v>
      </c>
      <c r="F71" s="37"/>
      <c r="G71" s="37"/>
    </row>
    <row r="72" customFormat="false" ht="14.25" hidden="false" customHeight="false" outlineLevel="0" collapsed="false">
      <c r="A72" s="16"/>
      <c r="B72" s="5" t="s">
        <v>97</v>
      </c>
      <c r="C72" s="44" t="n">
        <v>25</v>
      </c>
      <c r="D72" s="37" t="n">
        <v>230.43</v>
      </c>
      <c r="E72" s="37" t="n">
        <f aca="false">C:C*D:D</f>
        <v>5760.75</v>
      </c>
      <c r="F72" s="37"/>
      <c r="G72" s="37"/>
    </row>
    <row r="73" customFormat="false" ht="14.25" hidden="false" customHeight="false" outlineLevel="0" collapsed="false">
      <c r="A73" s="16"/>
      <c r="B73" s="5" t="s">
        <v>98</v>
      </c>
      <c r="C73" s="44" t="n">
        <v>31</v>
      </c>
      <c r="D73" s="37" t="n">
        <v>230.43</v>
      </c>
      <c r="E73" s="37" t="n">
        <f aca="false">C:C*D:D</f>
        <v>7143.33</v>
      </c>
      <c r="F73" s="37"/>
      <c r="G73" s="37"/>
    </row>
    <row r="74" customFormat="false" ht="14.25" hidden="false" customHeight="false" outlineLevel="0" collapsed="false">
      <c r="A74" s="5"/>
      <c r="B74" s="5" t="s">
        <v>99</v>
      </c>
      <c r="C74" s="44" t="n">
        <v>25</v>
      </c>
      <c r="D74" s="37" t="n">
        <v>230.43</v>
      </c>
      <c r="E74" s="37" t="n">
        <f aca="false">C:C*D:D</f>
        <v>5760.75</v>
      </c>
      <c r="F74" s="37"/>
      <c r="G74" s="37"/>
    </row>
    <row r="75" customFormat="false" ht="14.25" hidden="false" customHeight="false" outlineLevel="0" collapsed="false">
      <c r="A75" s="16"/>
      <c r="B75" s="5" t="s">
        <v>100</v>
      </c>
      <c r="C75" s="44" t="n">
        <v>30</v>
      </c>
      <c r="D75" s="37" t="n">
        <v>230.43</v>
      </c>
      <c r="E75" s="37" t="n">
        <f aca="false">C:C*D:D</f>
        <v>6912.9</v>
      </c>
      <c r="F75" s="37"/>
      <c r="G75" s="37"/>
    </row>
    <row r="76" customFormat="false" ht="14.25" hidden="false" customHeight="false" outlineLevel="0" collapsed="false">
      <c r="A76" s="16"/>
      <c r="B76" s="5" t="s">
        <v>101</v>
      </c>
      <c r="C76" s="44" t="n">
        <v>29</v>
      </c>
      <c r="D76" s="37" t="n">
        <v>230.43</v>
      </c>
      <c r="E76" s="37" t="n">
        <f aca="false">C:C*D:D</f>
        <v>6682.47</v>
      </c>
      <c r="F76" s="37"/>
      <c r="G76" s="37"/>
    </row>
    <row r="77" customFormat="false" ht="14.25" hidden="false" customHeight="false" outlineLevel="0" collapsed="false">
      <c r="A77" s="16"/>
      <c r="B77" s="5" t="s">
        <v>102</v>
      </c>
      <c r="C77" s="44" t="n">
        <v>30</v>
      </c>
      <c r="D77" s="37" t="n">
        <v>230.43</v>
      </c>
      <c r="E77" s="37" t="n">
        <f aca="false">C:C*D:D</f>
        <v>6912.9</v>
      </c>
      <c r="F77" s="37"/>
      <c r="G77" s="37"/>
    </row>
    <row r="78" customFormat="false" ht="14.25" hidden="false" customHeight="false" outlineLevel="0" collapsed="false">
      <c r="A78" s="16"/>
      <c r="B78" s="5"/>
      <c r="C78" s="37"/>
      <c r="D78" s="37"/>
      <c r="E78" s="37"/>
      <c r="F78" s="37"/>
      <c r="G78" s="37"/>
    </row>
    <row r="79" customFormat="false" ht="14.25" hidden="false" customHeight="false" outlineLevel="0" collapsed="false">
      <c r="A79" s="16" t="s">
        <v>59</v>
      </c>
      <c r="B79" s="5"/>
      <c r="C79" s="37"/>
      <c r="D79" s="37"/>
      <c r="E79" s="37"/>
      <c r="F79" s="37"/>
      <c r="G79" s="37"/>
      <c r="J79" s="35" t="n">
        <v>54</v>
      </c>
      <c r="K79" s="35" t="n">
        <v>181.21</v>
      </c>
      <c r="L79" s="35" t="n">
        <f aca="false">J:J*K:K</f>
        <v>9785.34</v>
      </c>
    </row>
    <row r="80" customFormat="false" ht="14.25" hidden="false" customHeight="false" outlineLevel="0" collapsed="false">
      <c r="A80" s="5" t="n">
        <f aca="false">SUM(C80:C81)</f>
        <v>54</v>
      </c>
      <c r="B80" s="5" t="s">
        <v>103</v>
      </c>
      <c r="C80" s="48" t="n">
        <v>27</v>
      </c>
      <c r="D80" s="37" t="n">
        <v>181.21</v>
      </c>
      <c r="E80" s="37" t="n">
        <f aca="false">C:C*D:D</f>
        <v>4892.67</v>
      </c>
      <c r="F80" s="37"/>
      <c r="G80" s="37"/>
    </row>
    <row r="81" customFormat="false" ht="14.25" hidden="false" customHeight="false" outlineLevel="0" collapsed="false">
      <c r="A81" s="16"/>
      <c r="B81" s="5" t="s">
        <v>104</v>
      </c>
      <c r="C81" s="48" t="n">
        <v>27</v>
      </c>
      <c r="D81" s="37" t="n">
        <v>181.21</v>
      </c>
      <c r="E81" s="37" t="n">
        <f aca="false">C:C*D:D</f>
        <v>4892.67</v>
      </c>
      <c r="F81" s="37"/>
      <c r="G81" s="37"/>
    </row>
    <row r="82" customFormat="false" ht="14.25" hidden="false" customHeight="false" outlineLevel="0" collapsed="false">
      <c r="A82" s="16" t="s">
        <v>105</v>
      </c>
      <c r="B82" s="5"/>
      <c r="C82" s="48"/>
      <c r="D82" s="37"/>
      <c r="E82" s="37"/>
      <c r="F82" s="37"/>
      <c r="G82" s="37"/>
    </row>
    <row r="83" customFormat="false" ht="14.25" hidden="false" customHeight="false" outlineLevel="0" collapsed="false">
      <c r="A83" s="37" t="n">
        <f aca="false">SUM(C83:C84)</f>
        <v>58</v>
      </c>
      <c r="B83" s="5" t="s">
        <v>106</v>
      </c>
      <c r="C83" s="48" t="n">
        <v>28</v>
      </c>
      <c r="D83" s="37" t="n">
        <v>226.23</v>
      </c>
      <c r="E83" s="37" t="n">
        <f aca="false">C:C*D:D</f>
        <v>6334.44</v>
      </c>
      <c r="F83" s="37"/>
      <c r="G83" s="37"/>
      <c r="J83" s="35" t="n">
        <v>58</v>
      </c>
      <c r="K83" s="35" t="n">
        <v>226.23</v>
      </c>
      <c r="L83" s="35" t="n">
        <f aca="false">J:J*K:K</f>
        <v>13121.34</v>
      </c>
    </row>
    <row r="84" customFormat="false" ht="14.25" hidden="false" customHeight="false" outlineLevel="0" collapsed="false">
      <c r="A84" s="16"/>
      <c r="B84" s="5" t="s">
        <v>107</v>
      </c>
      <c r="C84" s="48" t="n">
        <v>30</v>
      </c>
      <c r="D84" s="37" t="n">
        <v>226.23</v>
      </c>
      <c r="E84" s="37" t="n">
        <f aca="false">C:C*D:D</f>
        <v>6786.9</v>
      </c>
      <c r="F84" s="37"/>
      <c r="G84" s="37"/>
    </row>
    <row r="85" customFormat="false" ht="14.25" hidden="false" customHeight="false" outlineLevel="0" collapsed="false">
      <c r="A85" s="16" t="s">
        <v>108</v>
      </c>
      <c r="B85" s="5"/>
      <c r="C85" s="49"/>
      <c r="D85" s="37"/>
      <c r="E85" s="37"/>
      <c r="F85" s="37"/>
      <c r="G85" s="37"/>
    </row>
    <row r="86" customFormat="false" ht="14.25" hidden="false" customHeight="false" outlineLevel="0" collapsed="false">
      <c r="A86" s="16" t="n">
        <f aca="false">SUM(C86)</f>
        <v>24</v>
      </c>
      <c r="B86" s="5" t="s">
        <v>109</v>
      </c>
      <c r="C86" s="18" t="n">
        <v>24</v>
      </c>
      <c r="D86" s="37" t="n">
        <v>181.21</v>
      </c>
      <c r="E86" s="37" t="n">
        <f aca="false">C:C*D:D</f>
        <v>4349.04</v>
      </c>
      <c r="F86" s="37"/>
      <c r="G86" s="37"/>
      <c r="J86" s="50" t="n">
        <v>24</v>
      </c>
      <c r="K86" s="35" t="n">
        <v>181.21</v>
      </c>
      <c r="L86" s="35" t="n">
        <f aca="false">J:J*K:K</f>
        <v>4349.04</v>
      </c>
      <c r="M86" s="51" t="s">
        <v>110</v>
      </c>
    </row>
    <row r="87" customFormat="false" ht="14.25" hidden="false" customHeight="false" outlineLevel="0" collapsed="false">
      <c r="A87" s="16" t="s">
        <v>111</v>
      </c>
      <c r="B87" s="5"/>
      <c r="C87" s="37"/>
      <c r="D87" s="37"/>
      <c r="E87" s="37"/>
      <c r="F87" s="37"/>
      <c r="G87" s="37"/>
    </row>
    <row r="88" customFormat="false" ht="14.25" hidden="false" customHeight="false" outlineLevel="0" collapsed="false">
      <c r="A88" s="16" t="n">
        <f aca="false">SUM(C88)</f>
        <v>17</v>
      </c>
      <c r="B88" s="5" t="s">
        <v>112</v>
      </c>
      <c r="C88" s="48" t="n">
        <v>17</v>
      </c>
      <c r="D88" s="52" t="n">
        <v>218.774</v>
      </c>
      <c r="E88" s="37" t="n">
        <f aca="false">C:C*D:D</f>
        <v>3719.158</v>
      </c>
      <c r="F88" s="37"/>
      <c r="G88" s="37"/>
      <c r="J88" s="50" t="n">
        <v>17</v>
      </c>
      <c r="K88" s="50" t="n">
        <v>218.774</v>
      </c>
      <c r="L88" s="35" t="n">
        <f aca="false">J:J*K:K</f>
        <v>3719.158</v>
      </c>
    </row>
    <row r="89" customFormat="false" ht="14.25" hidden="false" customHeight="false" outlineLevel="0" collapsed="false">
      <c r="A89" s="16" t="s">
        <v>113</v>
      </c>
      <c r="B89" s="5"/>
      <c r="C89" s="37"/>
      <c r="D89" s="37"/>
      <c r="E89" s="37"/>
      <c r="F89" s="37"/>
      <c r="G89" s="37"/>
    </row>
    <row r="90" customFormat="false" ht="14.25" hidden="false" customHeight="false" outlineLevel="0" collapsed="false">
      <c r="A90" s="16" t="n">
        <f aca="false">SUM(C90)</f>
        <v>26</v>
      </c>
      <c r="B90" s="5" t="s">
        <v>114</v>
      </c>
      <c r="C90" s="48" t="n">
        <v>26</v>
      </c>
      <c r="D90" s="52" t="n">
        <v>219.02</v>
      </c>
      <c r="E90" s="37" t="n">
        <f aca="false">C:C*D:D</f>
        <v>5694.52</v>
      </c>
      <c r="F90" s="37"/>
      <c r="G90" s="37"/>
      <c r="J90" s="50" t="n">
        <v>26</v>
      </c>
      <c r="K90" s="50" t="n">
        <v>219.02</v>
      </c>
      <c r="L90" s="35" t="n">
        <f aca="false">J:J*K:K</f>
        <v>5694.52</v>
      </c>
    </row>
    <row r="91" customFormat="false" ht="14.25" hidden="false" customHeight="false" outlineLevel="0" collapsed="false">
      <c r="A91" s="16" t="s">
        <v>115</v>
      </c>
      <c r="B91" s="5"/>
      <c r="C91" s="37"/>
      <c r="D91" s="37"/>
      <c r="E91" s="37"/>
      <c r="F91" s="37"/>
      <c r="G91" s="37"/>
    </row>
    <row r="92" customFormat="false" ht="14.25" hidden="false" customHeight="false" outlineLevel="0" collapsed="false">
      <c r="A92" s="16" t="n">
        <f aca="false">SUM(C92)</f>
        <v>21</v>
      </c>
      <c r="B92" s="5" t="s">
        <v>116</v>
      </c>
      <c r="C92" s="48" t="n">
        <v>21</v>
      </c>
      <c r="D92" s="52" t="n">
        <v>243.769</v>
      </c>
      <c r="E92" s="37" t="n">
        <f aca="false">C:C*D:D</f>
        <v>5119.149</v>
      </c>
      <c r="F92" s="37"/>
      <c r="G92" s="37"/>
      <c r="J92" s="50" t="n">
        <v>21</v>
      </c>
      <c r="K92" s="50" t="n">
        <v>243.769</v>
      </c>
      <c r="L92" s="35" t="n">
        <f aca="false">J:J*K:K</f>
        <v>5119.149</v>
      </c>
    </row>
    <row r="93" customFormat="false" ht="14.25" hidden="false" customHeight="false" outlineLevel="0" collapsed="false">
      <c r="A93" s="16" t="s">
        <v>117</v>
      </c>
      <c r="B93" s="5"/>
      <c r="C93" s="37"/>
      <c r="D93" s="37"/>
      <c r="E93" s="37"/>
      <c r="F93" s="37"/>
      <c r="G93" s="37"/>
    </row>
    <row r="94" customFormat="false" ht="14.25" hidden="false" customHeight="false" outlineLevel="0" collapsed="false">
      <c r="A94" s="16" t="n">
        <f aca="false">SUM(C94)</f>
        <v>26</v>
      </c>
      <c r="B94" s="5" t="s">
        <v>118</v>
      </c>
      <c r="C94" s="18" t="n">
        <v>26</v>
      </c>
      <c r="D94" s="37" t="n">
        <v>183.7</v>
      </c>
      <c r="E94" s="37" t="n">
        <f aca="false">C:C*D:D</f>
        <v>4776.2</v>
      </c>
      <c r="F94" s="37"/>
      <c r="G94" s="37"/>
      <c r="J94" s="45" t="n">
        <v>26</v>
      </c>
      <c r="K94" s="35" t="n">
        <v>183.7</v>
      </c>
      <c r="L94" s="35" t="n">
        <f aca="false">J:J*K:K</f>
        <v>4776.2</v>
      </c>
    </row>
    <row r="95" customFormat="false" ht="14.25" hidden="false" customHeight="false" outlineLevel="0" collapsed="false">
      <c r="A95" s="16" t="s">
        <v>119</v>
      </c>
      <c r="B95" s="5"/>
      <c r="C95" s="37"/>
      <c r="D95" s="37"/>
      <c r="E95" s="37"/>
      <c r="F95" s="37"/>
      <c r="G95" s="37"/>
    </row>
    <row r="96" customFormat="false" ht="14.25" hidden="false" customHeight="false" outlineLevel="0" collapsed="false">
      <c r="A96" s="37" t="n">
        <f aca="false">SUM(C96:C97)</f>
        <v>44</v>
      </c>
      <c r="B96" s="5" t="s">
        <v>120</v>
      </c>
      <c r="C96" s="48" t="n">
        <v>23</v>
      </c>
      <c r="D96" s="52" t="n">
        <v>216.76</v>
      </c>
      <c r="E96" s="37" t="n">
        <f aca="false">C:C*D:D</f>
        <v>4985.48</v>
      </c>
      <c r="F96" s="37"/>
      <c r="G96" s="37"/>
      <c r="J96" s="50" t="n">
        <v>44</v>
      </c>
      <c r="K96" s="50" t="n">
        <v>216.76</v>
      </c>
      <c r="L96" s="35" t="n">
        <f aca="false">J:J*K:K</f>
        <v>9537.44</v>
      </c>
    </row>
    <row r="97" customFormat="false" ht="14.25" hidden="false" customHeight="false" outlineLevel="0" collapsed="false">
      <c r="A97" s="5"/>
      <c r="B97" s="5" t="s">
        <v>121</v>
      </c>
      <c r="C97" s="48" t="n">
        <v>21</v>
      </c>
      <c r="D97" s="52" t="n">
        <v>216.76</v>
      </c>
      <c r="E97" s="37" t="n">
        <f aca="false">C:C*D:D</f>
        <v>4551.96</v>
      </c>
      <c r="F97" s="37"/>
      <c r="G97" s="37"/>
    </row>
    <row r="98" customFormat="false" ht="14.25" hidden="false" customHeight="false" outlineLevel="0" collapsed="false">
      <c r="A98" s="16" t="s">
        <v>122</v>
      </c>
      <c r="B98" s="5"/>
      <c r="C98" s="37"/>
      <c r="D98" s="37"/>
      <c r="E98" s="37"/>
      <c r="F98" s="37"/>
      <c r="G98" s="37"/>
    </row>
    <row r="99" customFormat="false" ht="14.25" hidden="false" customHeight="false" outlineLevel="0" collapsed="false">
      <c r="A99" s="16" t="n">
        <f aca="false">SUM(C99)</f>
        <v>22</v>
      </c>
      <c r="B99" s="5" t="s">
        <v>123</v>
      </c>
      <c r="C99" s="48" t="n">
        <v>22</v>
      </c>
      <c r="D99" s="52" t="n">
        <v>124.925</v>
      </c>
      <c r="E99" s="37" t="n">
        <f aca="false">C:C*D:D</f>
        <v>2748.35</v>
      </c>
      <c r="F99" s="37"/>
      <c r="G99" s="37"/>
      <c r="J99" s="50" t="n">
        <v>22</v>
      </c>
      <c r="K99" s="50" t="n">
        <v>124.925</v>
      </c>
      <c r="L99" s="35" t="n">
        <f aca="false">J:J*K:K</f>
        <v>2748.35</v>
      </c>
    </row>
    <row r="100" customFormat="false" ht="14.25" hidden="false" customHeight="false" outlineLevel="0" collapsed="false">
      <c r="A100" s="16" t="s">
        <v>124</v>
      </c>
      <c r="B100" s="5"/>
      <c r="C100" s="37"/>
      <c r="D100" s="37"/>
      <c r="E100" s="37"/>
      <c r="F100" s="37"/>
      <c r="G100" s="37"/>
    </row>
    <row r="101" customFormat="false" ht="14.25" hidden="false" customHeight="false" outlineLevel="0" collapsed="false">
      <c r="A101" s="37" t="n">
        <f aca="false">SUM(C101)</f>
        <v>21</v>
      </c>
      <c r="B101" s="5" t="s">
        <v>125</v>
      </c>
      <c r="C101" s="48" t="n">
        <v>21</v>
      </c>
      <c r="D101" s="52" t="n">
        <v>244.45</v>
      </c>
      <c r="E101" s="37" t="n">
        <f aca="false">C:C*D:D</f>
        <v>5133.45</v>
      </c>
      <c r="F101" s="37"/>
      <c r="G101" s="37"/>
      <c r="J101" s="50" t="n">
        <v>21</v>
      </c>
      <c r="K101" s="50" t="n">
        <v>244.45</v>
      </c>
      <c r="L101" s="35" t="n">
        <f aca="false">J:J*K:K</f>
        <v>5133.45</v>
      </c>
    </row>
    <row r="102" customFormat="false" ht="14.25" hidden="false" customHeight="false" outlineLevel="0" collapsed="false">
      <c r="A102" s="16" t="s">
        <v>126</v>
      </c>
      <c r="B102" s="5"/>
      <c r="C102" s="37"/>
      <c r="D102" s="37"/>
      <c r="E102" s="37"/>
      <c r="F102" s="37"/>
      <c r="G102" s="37"/>
    </row>
    <row r="103" customFormat="false" ht="14.25" hidden="false" customHeight="false" outlineLevel="0" collapsed="false">
      <c r="A103" s="37" t="n">
        <f aca="false">SUM(C103:C104)</f>
        <v>23</v>
      </c>
      <c r="B103" s="5" t="s">
        <v>127</v>
      </c>
      <c r="C103" s="48" t="n">
        <v>11</v>
      </c>
      <c r="D103" s="52" t="n">
        <v>291.11</v>
      </c>
      <c r="E103" s="37" t="n">
        <f aca="false">C:C*D:D</f>
        <v>3202.21</v>
      </c>
      <c r="F103" s="37"/>
      <c r="G103" s="37"/>
      <c r="J103" s="35" t="n">
        <v>23</v>
      </c>
      <c r="K103" s="50" t="n">
        <v>291.11</v>
      </c>
      <c r="L103" s="35" t="n">
        <f aca="false">J:J*K:K</f>
        <v>6695.53</v>
      </c>
    </row>
    <row r="104" customFormat="false" ht="14.25" hidden="false" customHeight="false" outlineLevel="0" collapsed="false">
      <c r="A104" s="5"/>
      <c r="B104" s="5" t="s">
        <v>128</v>
      </c>
      <c r="C104" s="48" t="n">
        <v>12</v>
      </c>
      <c r="D104" s="52" t="n">
        <v>291.11</v>
      </c>
      <c r="E104" s="37" t="n">
        <f aca="false">C:C*D:D</f>
        <v>3493.32</v>
      </c>
      <c r="F104" s="37"/>
      <c r="G104" s="37"/>
    </row>
    <row r="105" customFormat="false" ht="14.25" hidden="false" customHeight="false" outlineLevel="0" collapsed="false">
      <c r="A105" s="16" t="s">
        <v>129</v>
      </c>
      <c r="B105" s="5"/>
      <c r="C105" s="37"/>
      <c r="D105" s="37"/>
      <c r="E105" s="37"/>
      <c r="F105" s="37"/>
      <c r="G105" s="37"/>
    </row>
    <row r="106" customFormat="false" ht="14.25" hidden="false" customHeight="false" outlineLevel="0" collapsed="false">
      <c r="A106" s="37" t="n">
        <f aca="false">SUM(C106:C106)</f>
        <v>18</v>
      </c>
      <c r="B106" s="5" t="s">
        <v>130</v>
      </c>
      <c r="C106" s="48" t="n">
        <v>18</v>
      </c>
      <c r="D106" s="52" t="n">
        <v>209.69</v>
      </c>
      <c r="E106" s="37" t="n">
        <f aca="false">C:C*D:D</f>
        <v>3774.42</v>
      </c>
      <c r="F106" s="37"/>
      <c r="G106" s="37"/>
      <c r="J106" s="35" t="n">
        <v>18</v>
      </c>
      <c r="K106" s="50" t="n">
        <v>209.69</v>
      </c>
      <c r="L106" s="35" t="n">
        <f aca="false">J:J*K:K</f>
        <v>3774.42</v>
      </c>
    </row>
    <row r="107" customFormat="false" ht="14.25" hidden="false" customHeight="false" outlineLevel="0" collapsed="false">
      <c r="A107" s="16"/>
      <c r="B107" s="5"/>
      <c r="C107" s="37"/>
      <c r="D107" s="37"/>
      <c r="E107" s="37"/>
      <c r="F107" s="37" t="n">
        <f aca="false">SUM(E3:E106)</f>
        <v>536743.223</v>
      </c>
      <c r="G107" s="37"/>
    </row>
    <row r="108" customFormat="false" ht="14.25" hidden="false" customHeight="false" outlineLevel="0" collapsed="false">
      <c r="A108" s="53"/>
    </row>
    <row r="109" customFormat="false" ht="14.25" hidden="false" customHeight="false" outlineLevel="0" collapsed="false">
      <c r="A109" s="53"/>
    </row>
    <row r="110" customFormat="false" ht="14.25" hidden="false" customHeight="false" outlineLevel="0" collapsed="false">
      <c r="A110" s="53"/>
    </row>
    <row r="111" customFormat="false" ht="14.25" hidden="false" customHeight="false" outlineLevel="0" collapsed="false">
      <c r="A111" s="53"/>
    </row>
    <row r="112" customFormat="false" ht="14.25" hidden="false" customHeight="false" outlineLevel="0" collapsed="false">
      <c r="A112" s="53"/>
    </row>
    <row r="113" customFormat="false" ht="14.25" hidden="false" customHeight="false" outlineLevel="0" collapsed="false">
      <c r="A113" s="53"/>
    </row>
    <row r="114" customFormat="false" ht="14.25" hidden="false" customHeight="false" outlineLevel="0" collapsed="false">
      <c r="A114" s="53"/>
    </row>
    <row r="115" customFormat="false" ht="14.25" hidden="false" customHeight="false" outlineLevel="0" collapsed="false">
      <c r="A115" s="53"/>
    </row>
    <row r="116" customFormat="false" ht="14.25" hidden="false" customHeight="false" outlineLevel="0" collapsed="false">
      <c r="A116" s="53"/>
    </row>
    <row r="117" customFormat="false" ht="14.25" hidden="false" customHeight="false" outlineLevel="0" collapsed="false">
      <c r="A117" s="53"/>
    </row>
    <row r="118" customFormat="false" ht="14.25" hidden="false" customHeight="false" outlineLevel="0" collapsed="false">
      <c r="A118" s="53"/>
    </row>
    <row r="119" customFormat="false" ht="14.25" hidden="false" customHeight="false" outlineLevel="0" collapsed="false">
      <c r="A119" s="53"/>
    </row>
    <row r="120" customFormat="false" ht="14.25" hidden="false" customHeight="false" outlineLevel="0" collapsed="false">
      <c r="A120" s="53"/>
    </row>
    <row r="121" customFormat="false" ht="14.25" hidden="false" customHeight="false" outlineLevel="0" collapsed="false">
      <c r="A121" s="53"/>
    </row>
    <row r="122" customFormat="false" ht="14.25" hidden="false" customHeight="false" outlineLevel="0" collapsed="false">
      <c r="A122" s="53"/>
    </row>
    <row r="123" customFormat="false" ht="14.25" hidden="false" customHeight="false" outlineLevel="0" collapsed="false">
      <c r="A123" s="53"/>
    </row>
    <row r="124" customFormat="false" ht="14.25" hidden="false" customHeight="false" outlineLevel="0" collapsed="false">
      <c r="A124" s="53"/>
    </row>
    <row r="125" customFormat="false" ht="14.25" hidden="false" customHeight="false" outlineLevel="0" collapsed="false">
      <c r="A125" s="53"/>
    </row>
    <row r="126" customFormat="false" ht="14.25" hidden="false" customHeight="false" outlineLevel="0" collapsed="false">
      <c r="A126" s="53"/>
    </row>
    <row r="127" customFormat="false" ht="14.25" hidden="false" customHeight="false" outlineLevel="0" collapsed="false">
      <c r="A127" s="53"/>
    </row>
    <row r="128" customFormat="false" ht="14.25" hidden="false" customHeight="false" outlineLevel="0" collapsed="false">
      <c r="A128" s="53"/>
    </row>
    <row r="129" customFormat="false" ht="14.25" hidden="false" customHeight="false" outlineLevel="0" collapsed="false">
      <c r="A129" s="53"/>
    </row>
    <row r="130" customFormat="false" ht="14.25" hidden="false" customHeight="false" outlineLevel="0" collapsed="false">
      <c r="A130" s="53"/>
    </row>
    <row r="131" customFormat="false" ht="14.25" hidden="false" customHeight="false" outlineLevel="0" collapsed="false">
      <c r="A131" s="53"/>
    </row>
    <row r="132" customFormat="false" ht="14.25" hidden="false" customHeight="false" outlineLevel="0" collapsed="false">
      <c r="A132" s="53"/>
    </row>
    <row r="133" customFormat="false" ht="14.25" hidden="false" customHeight="false" outlineLevel="0" collapsed="false">
      <c r="A133" s="53"/>
    </row>
    <row r="134" customFormat="false" ht="14.25" hidden="false" customHeight="false" outlineLevel="0" collapsed="false">
      <c r="A134" s="53"/>
    </row>
    <row r="135" customFormat="false" ht="14.25" hidden="false" customHeight="false" outlineLevel="0" collapsed="false">
      <c r="A135" s="53"/>
    </row>
    <row r="136" customFormat="false" ht="14.25" hidden="false" customHeight="false" outlineLevel="0" collapsed="false">
      <c r="A136" s="53"/>
    </row>
    <row r="137" customFormat="false" ht="14.25" hidden="false" customHeight="false" outlineLevel="0" collapsed="false">
      <c r="A137" s="53"/>
    </row>
    <row r="138" customFormat="false" ht="14.25" hidden="false" customHeight="false" outlineLevel="0" collapsed="false">
      <c r="A138" s="53"/>
    </row>
    <row r="139" customFormat="false" ht="14.25" hidden="false" customHeight="false" outlineLevel="0" collapsed="false">
      <c r="A139" s="53"/>
    </row>
    <row r="140" customFormat="false" ht="14.25" hidden="false" customHeight="false" outlineLevel="0" collapsed="false">
      <c r="A140" s="53"/>
    </row>
    <row r="141" customFormat="false" ht="14.25" hidden="false" customHeight="false" outlineLevel="0" collapsed="false">
      <c r="A141" s="53"/>
    </row>
    <row r="142" customFormat="false" ht="14.25" hidden="false" customHeight="false" outlineLevel="0" collapsed="false">
      <c r="A142" s="53"/>
    </row>
    <row r="143" customFormat="false" ht="14.25" hidden="false" customHeight="false" outlineLevel="0" collapsed="false">
      <c r="A143" s="53"/>
    </row>
    <row r="144" customFormat="false" ht="14.25" hidden="false" customHeight="false" outlineLevel="0" collapsed="false">
      <c r="A144" s="53"/>
    </row>
    <row r="145" customFormat="false" ht="14.25" hidden="false" customHeight="false" outlineLevel="0" collapsed="false">
      <c r="A145" s="53"/>
    </row>
    <row r="146" customFormat="false" ht="14.25" hidden="false" customHeight="false" outlineLevel="0" collapsed="false">
      <c r="A146" s="53"/>
    </row>
    <row r="147" customFormat="false" ht="14.25" hidden="false" customHeight="false" outlineLevel="0" collapsed="false">
      <c r="A147" s="53"/>
    </row>
    <row r="148" customFormat="false" ht="14.25" hidden="false" customHeight="false" outlineLevel="0" collapsed="false">
      <c r="A148" s="53"/>
    </row>
    <row r="149" customFormat="false" ht="14.25" hidden="false" customHeight="false" outlineLevel="0" collapsed="false">
      <c r="A149" s="53"/>
    </row>
    <row r="150" customFormat="false" ht="14.25" hidden="false" customHeight="false" outlineLevel="0" collapsed="false">
      <c r="A150" s="53"/>
    </row>
    <row r="151" customFormat="false" ht="14.25" hidden="false" customHeight="false" outlineLevel="0" collapsed="false">
      <c r="A151" s="53"/>
    </row>
    <row r="152" customFormat="false" ht="14.25" hidden="false" customHeight="false" outlineLevel="0" collapsed="false">
      <c r="A152" s="53"/>
    </row>
    <row r="153" customFormat="false" ht="14.25" hidden="false" customHeight="false" outlineLevel="0" collapsed="false">
      <c r="A153" s="53"/>
    </row>
    <row r="154" customFormat="false" ht="14.25" hidden="false" customHeight="false" outlineLevel="0" collapsed="false">
      <c r="A154" s="53"/>
    </row>
    <row r="155" customFormat="false" ht="14.25" hidden="false" customHeight="false" outlineLevel="0" collapsed="false">
      <c r="A155" s="53"/>
    </row>
    <row r="156" customFormat="false" ht="14.25" hidden="false" customHeight="false" outlineLevel="0" collapsed="false">
      <c r="A156" s="53"/>
    </row>
    <row r="157" customFormat="false" ht="14.25" hidden="false" customHeight="false" outlineLevel="0" collapsed="false">
      <c r="A157" s="53"/>
    </row>
    <row r="158" customFormat="false" ht="14.25" hidden="false" customHeight="false" outlineLevel="0" collapsed="false">
      <c r="A158" s="53"/>
    </row>
    <row r="159" customFormat="false" ht="14.25" hidden="false" customHeight="false" outlineLevel="0" collapsed="false">
      <c r="A159" s="53"/>
    </row>
    <row r="160" customFormat="false" ht="14.25" hidden="false" customHeight="false" outlineLevel="0" collapsed="false">
      <c r="A160" s="53"/>
    </row>
    <row r="161" customFormat="false" ht="14.25" hidden="false" customHeight="false" outlineLevel="0" collapsed="false">
      <c r="A161" s="53"/>
    </row>
    <row r="162" customFormat="false" ht="14.25" hidden="false" customHeight="false" outlineLevel="0" collapsed="false">
      <c r="A162" s="53"/>
    </row>
    <row r="163" customFormat="false" ht="14.25" hidden="false" customHeight="false" outlineLevel="0" collapsed="false">
      <c r="A163" s="53"/>
    </row>
    <row r="164" customFormat="false" ht="14.25" hidden="false" customHeight="false" outlineLevel="0" collapsed="false">
      <c r="A164" s="53"/>
    </row>
    <row r="165" customFormat="false" ht="14.25" hidden="false" customHeight="false" outlineLevel="0" collapsed="false">
      <c r="A165" s="53"/>
    </row>
    <row r="166" customFormat="false" ht="14.25" hidden="false" customHeight="false" outlineLevel="0" collapsed="false">
      <c r="A166" s="53"/>
    </row>
    <row r="167" customFormat="false" ht="14.25" hidden="false" customHeight="false" outlineLevel="0" collapsed="false">
      <c r="A167" s="53"/>
    </row>
    <row r="168" customFormat="false" ht="14.25" hidden="false" customHeight="false" outlineLevel="0" collapsed="false">
      <c r="A168" s="53"/>
    </row>
    <row r="169" customFormat="false" ht="14.25" hidden="false" customHeight="false" outlineLevel="0" collapsed="false">
      <c r="A169" s="53"/>
    </row>
    <row r="170" customFormat="false" ht="14.25" hidden="false" customHeight="false" outlineLevel="0" collapsed="false">
      <c r="A170" s="53"/>
    </row>
    <row r="171" customFormat="false" ht="14.25" hidden="false" customHeight="false" outlineLevel="0" collapsed="false">
      <c r="A171" s="53"/>
    </row>
    <row r="172" customFormat="false" ht="14.25" hidden="false" customHeight="false" outlineLevel="0" collapsed="false">
      <c r="A172" s="53"/>
    </row>
    <row r="173" customFormat="false" ht="14.25" hidden="false" customHeight="false" outlineLevel="0" collapsed="false">
      <c r="A173" s="53"/>
    </row>
    <row r="174" customFormat="false" ht="14.25" hidden="false" customHeight="false" outlineLevel="0" collapsed="false">
      <c r="A174" s="53"/>
    </row>
    <row r="175" customFormat="false" ht="14.25" hidden="false" customHeight="false" outlineLevel="0" collapsed="false">
      <c r="A175" s="53"/>
    </row>
    <row r="176" customFormat="false" ht="14.25" hidden="false" customHeight="false" outlineLevel="0" collapsed="false">
      <c r="A176" s="53"/>
    </row>
    <row r="177" customFormat="false" ht="14.25" hidden="false" customHeight="false" outlineLevel="0" collapsed="false">
      <c r="A177" s="53"/>
    </row>
    <row r="178" customFormat="false" ht="14.25" hidden="false" customHeight="false" outlineLevel="0" collapsed="false">
      <c r="A178" s="53"/>
    </row>
    <row r="179" customFormat="false" ht="14.25" hidden="false" customHeight="false" outlineLevel="0" collapsed="false">
      <c r="A179" s="53"/>
    </row>
    <row r="180" customFormat="false" ht="14.25" hidden="false" customHeight="false" outlineLevel="0" collapsed="false">
      <c r="A180" s="53"/>
    </row>
    <row r="181" customFormat="false" ht="14.25" hidden="false" customHeight="false" outlineLevel="0" collapsed="false">
      <c r="A181" s="53"/>
    </row>
    <row r="182" customFormat="false" ht="14.25" hidden="false" customHeight="false" outlineLevel="0" collapsed="false">
      <c r="A182" s="53"/>
    </row>
    <row r="183" customFormat="false" ht="14.25" hidden="false" customHeight="false" outlineLevel="0" collapsed="false">
      <c r="A183" s="53"/>
    </row>
    <row r="184" customFormat="false" ht="14.25" hidden="false" customHeight="false" outlineLevel="0" collapsed="false">
      <c r="A184" s="53"/>
    </row>
    <row r="185" customFormat="false" ht="14.25" hidden="false" customHeight="false" outlineLevel="0" collapsed="false">
      <c r="A185" s="53"/>
    </row>
    <row r="186" customFormat="false" ht="14.25" hidden="false" customHeight="false" outlineLevel="0" collapsed="false">
      <c r="A186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3-2014学年第一学期2012级本科教材发放统计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false" hidden="false" outlineLevel="0" max="3" min="3" style="54" width="8.99"/>
    <col collapsed="false" customWidth="true" hidden="false" outlineLevel="0" max="4" min="4" style="0" width="13.49"/>
    <col collapsed="false" customWidth="true" hidden="false" outlineLevel="0" max="5" min="5" style="0" width="11.87"/>
    <col collapsed="false" customWidth="true" hidden="false" outlineLevel="0" max="6" min="6" style="0" width="11.74"/>
    <col collapsed="false" customWidth="true" hidden="false" outlineLevel="0" max="7" min="7" style="0" width="10.62"/>
    <col collapsed="false" customWidth="true" hidden="false" outlineLevel="0" max="12" min="12" style="0" width="10.12"/>
  </cols>
  <sheetData>
    <row r="1" customFormat="false" ht="14.25" hidden="false" customHeight="false" outlineLevel="0" collapsed="false">
      <c r="A1" s="2" t="s">
        <v>131</v>
      </c>
      <c r="B1" s="1"/>
      <c r="C1" s="55"/>
      <c r="D1" s="1"/>
    </row>
    <row r="2" customFormat="false" ht="42.75" hidden="false" customHeight="false" outlineLevel="0" collapsed="false">
      <c r="A2" s="16" t="s">
        <v>28</v>
      </c>
      <c r="B2" s="9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10" t="s">
        <v>6</v>
      </c>
      <c r="H2" s="11"/>
      <c r="J2" s="51" t="s">
        <v>132</v>
      </c>
    </row>
    <row r="3" customFormat="false" ht="14.25" hidden="false" customHeight="false" outlineLevel="0" collapsed="false">
      <c r="A3" s="16" t="n">
        <f aca="false">SUM(C3:C10)</f>
        <v>261</v>
      </c>
      <c r="B3" s="5" t="s">
        <v>29</v>
      </c>
      <c r="C3" s="56" t="n">
        <v>34</v>
      </c>
      <c r="D3" s="5" t="n">
        <v>249.5</v>
      </c>
      <c r="E3" s="5" t="n">
        <f aca="false">C:C*D:D</f>
        <v>8483</v>
      </c>
      <c r="F3" s="5"/>
      <c r="G3" s="5"/>
    </row>
    <row r="4" customFormat="false" ht="14.25" hidden="false" customHeight="false" outlineLevel="0" collapsed="false">
      <c r="A4" s="16"/>
      <c r="B4" s="5" t="s">
        <v>30</v>
      </c>
      <c r="C4" s="56" t="n">
        <v>33</v>
      </c>
      <c r="D4" s="5" t="n">
        <v>249.5</v>
      </c>
      <c r="E4" s="5" t="n">
        <f aca="false">C:C*D:D</f>
        <v>8233.5</v>
      </c>
      <c r="F4" s="5"/>
      <c r="G4" s="5"/>
    </row>
    <row r="5" customFormat="false" ht="14.25" hidden="false" customHeight="false" outlineLevel="0" collapsed="false">
      <c r="A5" s="16"/>
      <c r="B5" s="5" t="s">
        <v>31</v>
      </c>
      <c r="C5" s="56" t="n">
        <v>31</v>
      </c>
      <c r="D5" s="5" t="n">
        <v>249.5</v>
      </c>
      <c r="E5" s="5" t="n">
        <f aca="false">C:C*D:D</f>
        <v>7734.5</v>
      </c>
      <c r="F5" s="5"/>
      <c r="G5" s="5"/>
    </row>
    <row r="6" customFormat="false" ht="14.25" hidden="false" customHeight="false" outlineLevel="0" collapsed="false">
      <c r="A6" s="16"/>
      <c r="B6" s="5" t="s">
        <v>32</v>
      </c>
      <c r="C6" s="56" t="n">
        <v>33</v>
      </c>
      <c r="D6" s="5" t="n">
        <v>249.5</v>
      </c>
      <c r="E6" s="5" t="n">
        <f aca="false">C:C*D:D</f>
        <v>8233.5</v>
      </c>
      <c r="F6" s="5"/>
      <c r="G6" s="5"/>
    </row>
    <row r="7" customFormat="false" ht="14.25" hidden="false" customHeight="false" outlineLevel="0" collapsed="false">
      <c r="A7" s="16"/>
      <c r="B7" s="5" t="s">
        <v>33</v>
      </c>
      <c r="C7" s="56" t="n">
        <v>32</v>
      </c>
      <c r="D7" s="5" t="n">
        <v>249.5</v>
      </c>
      <c r="E7" s="5" t="n">
        <f aca="false">C:C*D:D</f>
        <v>7984</v>
      </c>
      <c r="F7" s="5"/>
      <c r="G7" s="5"/>
    </row>
    <row r="8" customFormat="false" ht="14.25" hidden="false" customHeight="false" outlineLevel="0" collapsed="false">
      <c r="A8" s="16"/>
      <c r="B8" s="5" t="s">
        <v>34</v>
      </c>
      <c r="C8" s="56" t="n">
        <v>33</v>
      </c>
      <c r="D8" s="5" t="n">
        <v>249.5</v>
      </c>
      <c r="E8" s="5" t="n">
        <f aca="false">C:C*D:D</f>
        <v>8233.5</v>
      </c>
      <c r="F8" s="5"/>
      <c r="G8" s="5"/>
    </row>
    <row r="9" customFormat="false" ht="14.25" hidden="false" customHeight="false" outlineLevel="0" collapsed="false">
      <c r="A9" s="16"/>
      <c r="B9" s="5" t="s">
        <v>35</v>
      </c>
      <c r="C9" s="56" t="n">
        <v>32</v>
      </c>
      <c r="D9" s="5" t="n">
        <v>249.5</v>
      </c>
      <c r="E9" s="5" t="n">
        <f aca="false">C:C*D:D</f>
        <v>7984</v>
      </c>
      <c r="F9" s="5"/>
      <c r="G9" s="5"/>
    </row>
    <row r="10" customFormat="false" ht="14.25" hidden="false" customHeight="false" outlineLevel="0" collapsed="false">
      <c r="A10" s="16"/>
      <c r="B10" s="5" t="s">
        <v>36</v>
      </c>
      <c r="C10" s="56" t="n">
        <v>33</v>
      </c>
      <c r="D10" s="5" t="n">
        <v>249.5</v>
      </c>
      <c r="E10" s="5" t="n">
        <f aca="false">C:C*D:D</f>
        <v>8233.5</v>
      </c>
      <c r="F10" s="5"/>
      <c r="G10" s="5"/>
      <c r="J10" s="0" t="n">
        <v>261</v>
      </c>
      <c r="K10" s="0" t="n">
        <v>249.5</v>
      </c>
      <c r="L10" s="0" t="n">
        <f aca="false">J:J*K:K</f>
        <v>65119.5</v>
      </c>
    </row>
    <row r="11" customFormat="false" ht="14.25" hidden="false" customHeight="false" outlineLevel="0" collapsed="false">
      <c r="A11" s="16" t="s">
        <v>37</v>
      </c>
      <c r="B11" s="5"/>
      <c r="C11" s="57"/>
      <c r="D11" s="5"/>
      <c r="E11" s="5"/>
      <c r="F11" s="5"/>
      <c r="G11" s="5"/>
    </row>
    <row r="12" customFormat="false" ht="14.25" hidden="false" customHeight="false" outlineLevel="0" collapsed="false">
      <c r="A12" s="19" t="n">
        <f aca="false">SUM(C12:C14)</f>
        <v>65</v>
      </c>
      <c r="B12" s="5" t="s">
        <v>38</v>
      </c>
      <c r="C12" s="56" t="n">
        <v>22</v>
      </c>
      <c r="D12" s="5" t="n">
        <v>225.936</v>
      </c>
      <c r="E12" s="5" t="n">
        <f aca="false">C:C*D:D</f>
        <v>4970.592</v>
      </c>
      <c r="F12" s="5"/>
      <c r="G12" s="5"/>
      <c r="J12" s="0" t="n">
        <v>65</v>
      </c>
      <c r="K12" s="0" t="n">
        <v>225.936</v>
      </c>
      <c r="L12" s="0" t="n">
        <f aca="false">J:J*K:K</f>
        <v>14685.84</v>
      </c>
    </row>
    <row r="13" customFormat="false" ht="14.25" hidden="false" customHeight="false" outlineLevel="0" collapsed="false">
      <c r="A13" s="16"/>
      <c r="B13" s="5" t="s">
        <v>39</v>
      </c>
      <c r="C13" s="56" t="n">
        <v>23</v>
      </c>
      <c r="D13" s="5" t="n">
        <v>225.936</v>
      </c>
      <c r="E13" s="5" t="n">
        <f aca="false">C:C*D:D</f>
        <v>5196.528</v>
      </c>
      <c r="F13" s="5"/>
      <c r="G13" s="5"/>
    </row>
    <row r="14" customFormat="false" ht="14.25" hidden="false" customHeight="false" outlineLevel="0" collapsed="false">
      <c r="A14" s="16"/>
      <c r="B14" s="5" t="s">
        <v>40</v>
      </c>
      <c r="C14" s="56" t="n">
        <v>20</v>
      </c>
      <c r="D14" s="5" t="n">
        <v>225.936</v>
      </c>
      <c r="E14" s="5" t="n">
        <f aca="false">C:C*D:D</f>
        <v>4518.72</v>
      </c>
      <c r="F14" s="5"/>
      <c r="G14" s="5"/>
    </row>
    <row r="15" customFormat="false" ht="14.25" hidden="false" customHeight="false" outlineLevel="0" collapsed="false">
      <c r="A15" s="16" t="s">
        <v>8</v>
      </c>
      <c r="B15" s="5"/>
      <c r="C15" s="58"/>
      <c r="D15" s="5"/>
      <c r="E15" s="5"/>
      <c r="F15" s="5"/>
      <c r="G15" s="5"/>
    </row>
    <row r="16" customFormat="false" ht="14.25" hidden="false" customHeight="false" outlineLevel="0" collapsed="false">
      <c r="A16" s="37" t="n">
        <v>96</v>
      </c>
      <c r="B16" s="5" t="s">
        <v>41</v>
      </c>
      <c r="C16" s="7" t="n">
        <v>34</v>
      </c>
      <c r="D16" s="5" t="n">
        <v>170.98</v>
      </c>
      <c r="E16" s="5" t="n">
        <f aca="false">C:C*D:D</f>
        <v>5813.32</v>
      </c>
      <c r="F16" s="5"/>
      <c r="G16" s="5"/>
      <c r="J16" s="0" t="n">
        <v>96</v>
      </c>
      <c r="K16" s="0" t="n">
        <v>170.98</v>
      </c>
      <c r="L16" s="0" t="n">
        <f aca="false">J:J*K:K</f>
        <v>16414.08</v>
      </c>
    </row>
    <row r="17" customFormat="false" ht="14.25" hidden="false" customHeight="false" outlineLevel="0" collapsed="false">
      <c r="A17" s="59"/>
      <c r="B17" s="60" t="s">
        <v>42</v>
      </c>
      <c r="C17" s="7" t="n">
        <v>31</v>
      </c>
      <c r="D17" s="5" t="n">
        <v>170.98</v>
      </c>
      <c r="E17" s="5" t="n">
        <f aca="false">C:C*D:D</f>
        <v>5300.38</v>
      </c>
      <c r="F17" s="5"/>
      <c r="G17" s="5"/>
    </row>
    <row r="18" customFormat="false" ht="14.25" hidden="false" customHeight="false" outlineLevel="0" collapsed="false">
      <c r="A18" s="59"/>
      <c r="B18" s="5" t="s">
        <v>43</v>
      </c>
      <c r="C18" s="7" t="n">
        <v>31</v>
      </c>
      <c r="D18" s="5" t="n">
        <v>170.98</v>
      </c>
      <c r="E18" s="5" t="n">
        <f aca="false">C:C*D:D</f>
        <v>5300.38</v>
      </c>
      <c r="F18" s="5"/>
      <c r="G18" s="5"/>
    </row>
    <row r="19" customFormat="false" ht="14.25" hidden="false" customHeight="false" outlineLevel="0" collapsed="false">
      <c r="A19" s="16" t="s">
        <v>52</v>
      </c>
      <c r="B19" s="5"/>
      <c r="C19" s="7"/>
      <c r="D19" s="5"/>
      <c r="E19" s="5"/>
      <c r="F19" s="5"/>
      <c r="G19" s="5"/>
    </row>
    <row r="20" customFormat="false" ht="14.25" hidden="false" customHeight="false" outlineLevel="0" collapsed="false">
      <c r="A20" s="16" t="n">
        <f aca="false">SUM(C20)</f>
        <v>22</v>
      </c>
      <c r="B20" s="5" t="s">
        <v>133</v>
      </c>
      <c r="C20" s="56" t="n">
        <v>22</v>
      </c>
      <c r="D20" s="5" t="n">
        <v>230.85</v>
      </c>
      <c r="E20" s="5" t="n">
        <f aca="false">C:C*D:D</f>
        <v>5078.7</v>
      </c>
      <c r="F20" s="5"/>
      <c r="G20" s="5"/>
      <c r="J20" s="0" t="n">
        <v>22</v>
      </c>
      <c r="K20" s="0" t="n">
        <v>230.85</v>
      </c>
      <c r="L20" s="0" t="n">
        <f aca="false">J:J*K:K</f>
        <v>5078.7</v>
      </c>
    </row>
    <row r="21" customFormat="false" ht="14.25" hidden="false" customHeight="false" outlineLevel="0" collapsed="false">
      <c r="A21" s="16" t="s">
        <v>134</v>
      </c>
      <c r="B21" s="42"/>
      <c r="C21" s="58"/>
      <c r="D21" s="5"/>
      <c r="E21" s="5"/>
      <c r="F21" s="5"/>
      <c r="G21" s="5"/>
    </row>
    <row r="22" customFormat="false" ht="14.25" hidden="false" customHeight="false" outlineLevel="0" collapsed="false">
      <c r="A22" s="16" t="n">
        <f aca="false">SUM(C22)</f>
        <v>21</v>
      </c>
      <c r="B22" s="5" t="s">
        <v>48</v>
      </c>
      <c r="C22" s="56" t="n">
        <v>21</v>
      </c>
      <c r="D22" s="5" t="n">
        <v>112.802</v>
      </c>
      <c r="E22" s="5" t="n">
        <f aca="false">C:C*D:D</f>
        <v>2368.842</v>
      </c>
      <c r="F22" s="5"/>
      <c r="G22" s="5"/>
      <c r="J22" s="0" t="n">
        <v>21</v>
      </c>
      <c r="K22" s="0" t="n">
        <v>112.802</v>
      </c>
      <c r="L22" s="0" t="n">
        <f aca="false">J:J*K:K</f>
        <v>2368.842</v>
      </c>
    </row>
    <row r="23" customFormat="false" ht="14.25" hidden="false" customHeight="false" outlineLevel="0" collapsed="false">
      <c r="A23" s="16" t="s">
        <v>135</v>
      </c>
      <c r="B23" s="5"/>
      <c r="C23" s="7"/>
      <c r="D23" s="5"/>
      <c r="E23" s="5"/>
      <c r="F23" s="5"/>
      <c r="G23" s="5"/>
    </row>
    <row r="24" customFormat="false" ht="14.25" hidden="false" customHeight="false" outlineLevel="0" collapsed="false">
      <c r="A24" s="59" t="n">
        <f aca="false">SUM(C24:C26)</f>
        <v>61</v>
      </c>
      <c r="B24" s="5" t="s">
        <v>50</v>
      </c>
      <c r="C24" s="61" t="n">
        <v>20</v>
      </c>
      <c r="D24" s="5" t="n">
        <v>155.85</v>
      </c>
      <c r="E24" s="5" t="n">
        <f aca="false">C:C*D:D</f>
        <v>3117</v>
      </c>
      <c r="F24" s="5"/>
      <c r="G24" s="5"/>
      <c r="J24" s="0" t="n">
        <v>61</v>
      </c>
      <c r="K24" s="0" t="n">
        <v>155.85</v>
      </c>
      <c r="L24" s="0" t="n">
        <f aca="false">J:J*K:K</f>
        <v>9506.85</v>
      </c>
    </row>
    <row r="25" customFormat="false" ht="14.25" hidden="false" customHeight="false" outlineLevel="0" collapsed="false">
      <c r="A25" s="16"/>
      <c r="B25" s="5" t="s">
        <v>51</v>
      </c>
      <c r="C25" s="61" t="n">
        <v>23</v>
      </c>
      <c r="D25" s="5" t="n">
        <v>155.85</v>
      </c>
      <c r="E25" s="5" t="n">
        <f aca="false">C:C*D:D</f>
        <v>3584.55</v>
      </c>
      <c r="F25" s="5"/>
      <c r="G25" s="5"/>
    </row>
    <row r="26" customFormat="false" ht="14.25" hidden="false" customHeight="false" outlineLevel="0" collapsed="false">
      <c r="A26" s="16"/>
      <c r="B26" s="5" t="s">
        <v>53</v>
      </c>
      <c r="C26" s="56" t="n">
        <v>18</v>
      </c>
      <c r="D26" s="5" t="n">
        <v>155.85</v>
      </c>
      <c r="E26" s="5" t="n">
        <f aca="false">C:C*D:D</f>
        <v>2805.3</v>
      </c>
      <c r="F26" s="5"/>
      <c r="G26" s="5"/>
    </row>
    <row r="27" customFormat="false" ht="14.25" hidden="false" customHeight="false" outlineLevel="0" collapsed="false">
      <c r="A27" s="16" t="s">
        <v>14</v>
      </c>
      <c r="B27" s="5"/>
      <c r="C27" s="7"/>
      <c r="D27" s="5"/>
      <c r="E27" s="5"/>
      <c r="F27" s="5"/>
      <c r="G27" s="5"/>
    </row>
    <row r="28" customFormat="false" ht="14.25" hidden="false" customHeight="false" outlineLevel="0" collapsed="false">
      <c r="A28" s="59" t="n">
        <f aca="false">SUM(C28:C30)</f>
        <v>106</v>
      </c>
      <c r="B28" s="5" t="s">
        <v>54</v>
      </c>
      <c r="C28" s="61" t="n">
        <v>35</v>
      </c>
      <c r="D28" s="5" t="n">
        <v>342.5</v>
      </c>
      <c r="E28" s="5" t="n">
        <f aca="false">C:C*D:D</f>
        <v>11987.5</v>
      </c>
      <c r="F28" s="5"/>
      <c r="G28" s="5"/>
      <c r="J28" s="0" t="n">
        <v>106</v>
      </c>
      <c r="K28" s="0" t="n">
        <v>342.5</v>
      </c>
      <c r="L28" s="0" t="n">
        <f aca="false">J:J*K:K</f>
        <v>36305</v>
      </c>
    </row>
    <row r="29" customFormat="false" ht="14.25" hidden="false" customHeight="false" outlineLevel="0" collapsed="false">
      <c r="A29" s="16"/>
      <c r="B29" s="5" t="s">
        <v>56</v>
      </c>
      <c r="C29" s="61" t="n">
        <v>35</v>
      </c>
      <c r="D29" s="5" t="n">
        <v>342.5</v>
      </c>
      <c r="E29" s="5" t="n">
        <f aca="false">C:C*D:D</f>
        <v>11987.5</v>
      </c>
      <c r="F29" s="5"/>
      <c r="G29" s="5"/>
    </row>
    <row r="30" customFormat="false" ht="14.25" hidden="false" customHeight="false" outlineLevel="0" collapsed="false">
      <c r="A30" s="16"/>
      <c r="B30" s="5" t="s">
        <v>57</v>
      </c>
      <c r="C30" s="56" t="n">
        <v>36</v>
      </c>
      <c r="D30" s="5" t="n">
        <v>342.5</v>
      </c>
      <c r="E30" s="5" t="n">
        <f aca="false">C:C*D:D</f>
        <v>12330</v>
      </c>
      <c r="F30" s="5"/>
      <c r="G30" s="5"/>
    </row>
    <row r="31" customFormat="false" ht="14.25" hidden="false" customHeight="false" outlineLevel="0" collapsed="false">
      <c r="A31" s="16" t="s">
        <v>59</v>
      </c>
      <c r="B31" s="5"/>
      <c r="C31" s="7"/>
      <c r="D31" s="5"/>
      <c r="E31" s="5"/>
      <c r="F31" s="5"/>
      <c r="G31" s="5"/>
    </row>
    <row r="32" customFormat="false" ht="14.25" hidden="false" customHeight="false" outlineLevel="0" collapsed="false">
      <c r="A32" s="16" t="n">
        <f aca="false">SUM(C32)</f>
        <v>17</v>
      </c>
      <c r="B32" s="5" t="s">
        <v>60</v>
      </c>
      <c r="C32" s="56" t="n">
        <v>17</v>
      </c>
      <c r="D32" s="5" t="n">
        <v>224.06</v>
      </c>
      <c r="E32" s="5" t="n">
        <f aca="false">C:C*D:D</f>
        <v>3809.02</v>
      </c>
      <c r="F32" s="5"/>
      <c r="G32" s="5"/>
      <c r="J32" s="0" t="n">
        <v>17</v>
      </c>
      <c r="K32" s="0" t="n">
        <v>224.06</v>
      </c>
      <c r="L32" s="0" t="n">
        <f aca="false">J:J*K:K</f>
        <v>3809.02</v>
      </c>
    </row>
    <row r="33" customFormat="false" ht="14.25" hidden="false" customHeight="false" outlineLevel="0" collapsed="false">
      <c r="A33" s="16" t="s">
        <v>136</v>
      </c>
      <c r="B33" s="5"/>
      <c r="C33" s="7"/>
      <c r="D33" s="5"/>
      <c r="E33" s="5"/>
      <c r="F33" s="5"/>
      <c r="G33" s="5"/>
    </row>
    <row r="34" customFormat="false" ht="14.25" hidden="false" customHeight="false" outlineLevel="0" collapsed="false">
      <c r="A34" s="16" t="n">
        <f aca="false">SUM(C34)</f>
        <v>5</v>
      </c>
      <c r="B34" s="5" t="s">
        <v>62</v>
      </c>
      <c r="C34" s="62" t="n">
        <v>5</v>
      </c>
      <c r="D34" s="5" t="n">
        <v>207.5</v>
      </c>
      <c r="E34" s="5" t="n">
        <f aca="false">C:C*D:D</f>
        <v>1037.5</v>
      </c>
      <c r="F34" s="5"/>
      <c r="G34" s="5"/>
      <c r="J34" s="0" t="n">
        <v>5</v>
      </c>
      <c r="K34" s="0" t="n">
        <v>207.5</v>
      </c>
      <c r="L34" s="0" t="n">
        <f aca="false">J:J*K:K</f>
        <v>1037.5</v>
      </c>
    </row>
    <row r="35" customFormat="false" ht="14.25" hidden="false" customHeight="false" outlineLevel="0" collapsed="false">
      <c r="A35" s="5" t="s">
        <v>137</v>
      </c>
      <c r="B35" s="5"/>
      <c r="C35" s="58"/>
      <c r="D35" s="5"/>
      <c r="E35" s="5"/>
      <c r="F35" s="5" t="n">
        <f aca="false">SUM(E3:E34)</f>
        <v>154325.332</v>
      </c>
      <c r="G3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3-2014学年第一学期2012级专科教材发放统计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E106" activeCellId="0" sqref="E1:E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11.87"/>
    <col collapsed="false" customWidth="true" hidden="false" outlineLevel="0" max="3" min="3" style="63" width="6.87"/>
    <col collapsed="false" customWidth="true" hidden="false" outlineLevel="0" max="4" min="4" style="0" width="13.99"/>
    <col collapsed="false" customWidth="true" hidden="false" outlineLevel="0" max="5" min="5" style="0" width="12.36"/>
    <col collapsed="false" customWidth="true" hidden="false" outlineLevel="0" max="6" min="6" style="0" width="12.75"/>
    <col collapsed="false" customWidth="true" hidden="false" outlineLevel="0" max="7" min="7" style="0" width="11.74"/>
    <col collapsed="false" customWidth="true" hidden="false" outlineLevel="0" max="10" min="8" style="0" width="11.12"/>
    <col collapsed="false" customWidth="true" hidden="false" outlineLevel="0" max="12" min="12" style="0" width="9.12"/>
    <col collapsed="false" customWidth="false" hidden="false" outlineLevel="0" max="13" min="13" style="64" width="8.99"/>
    <col collapsed="false" customWidth="false" hidden="false" outlineLevel="0" max="14" min="14" style="65" width="8.99"/>
    <col collapsed="false" customWidth="true" hidden="false" outlineLevel="0" max="15" min="15" style="0" width="11.24"/>
  </cols>
  <sheetData>
    <row r="1" customFormat="false" ht="14.25" hidden="false" customHeight="false" outlineLevel="0" collapsed="false">
      <c r="A1" s="66" t="s">
        <v>138</v>
      </c>
      <c r="B1" s="5"/>
      <c r="C1" s="7"/>
      <c r="D1" s="5"/>
      <c r="E1" s="5"/>
      <c r="F1" s="5"/>
      <c r="G1" s="5"/>
      <c r="H1" s="1"/>
      <c r="I1" s="1"/>
      <c r="J1" s="1"/>
      <c r="N1" s="65" t="s">
        <v>139</v>
      </c>
    </row>
    <row r="2" customFormat="false" ht="42.75" hidden="false" customHeight="false" outlineLevel="0" collapsed="false">
      <c r="A2" s="16" t="s">
        <v>64</v>
      </c>
      <c r="B2" s="9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10" t="s">
        <v>6</v>
      </c>
      <c r="H2" s="11"/>
      <c r="I2" s="11"/>
      <c r="J2" s="1"/>
    </row>
    <row r="3" customFormat="false" ht="14.25" hidden="false" customHeight="false" outlineLevel="0" collapsed="false">
      <c r="A3" s="66" t="n">
        <f aca="false">SUM(C3:C46)</f>
        <v>1252</v>
      </c>
      <c r="B3" s="5" t="s">
        <v>29</v>
      </c>
      <c r="C3" s="67" t="n">
        <v>33</v>
      </c>
      <c r="D3" s="68" t="n">
        <v>356.54</v>
      </c>
      <c r="E3" s="5" t="n">
        <f aca="false">C:C*D:D</f>
        <v>11765.82</v>
      </c>
      <c r="F3" s="5"/>
      <c r="G3" s="5"/>
      <c r="H3" s="1"/>
      <c r="I3" s="1"/>
      <c r="J3" s="1"/>
    </row>
    <row r="4" customFormat="false" ht="14.25" hidden="false" customHeight="false" outlineLevel="0" collapsed="false">
      <c r="A4" s="66"/>
      <c r="B4" s="5" t="s">
        <v>30</v>
      </c>
      <c r="C4" s="67" t="n">
        <v>30</v>
      </c>
      <c r="D4" s="68" t="n">
        <v>356.54</v>
      </c>
      <c r="E4" s="5" t="n">
        <f aca="false">C:C*D:D</f>
        <v>10696.2</v>
      </c>
      <c r="F4" s="5"/>
      <c r="G4" s="5"/>
      <c r="H4" s="1"/>
      <c r="I4" s="1"/>
      <c r="J4" s="1"/>
    </row>
    <row r="5" customFormat="false" ht="14.25" hidden="false" customHeight="false" outlineLevel="0" collapsed="false">
      <c r="A5" s="66"/>
      <c r="B5" s="5" t="s">
        <v>31</v>
      </c>
      <c r="C5" s="67" t="n">
        <v>33</v>
      </c>
      <c r="D5" s="68" t="n">
        <v>356.54</v>
      </c>
      <c r="E5" s="5" t="n">
        <f aca="false">C:C*D:D</f>
        <v>11765.82</v>
      </c>
      <c r="F5" s="5"/>
      <c r="G5" s="5"/>
      <c r="H5" s="1"/>
      <c r="I5" s="1"/>
      <c r="J5" s="1"/>
    </row>
    <row r="6" customFormat="false" ht="14.25" hidden="false" customHeight="false" outlineLevel="0" collapsed="false">
      <c r="A6" s="66"/>
      <c r="B6" s="5" t="s">
        <v>32</v>
      </c>
      <c r="C6" s="67" t="n">
        <v>31</v>
      </c>
      <c r="D6" s="68" t="n">
        <v>356.54</v>
      </c>
      <c r="E6" s="5" t="n">
        <f aca="false">C:C*D:D</f>
        <v>11052.74</v>
      </c>
      <c r="F6" s="5"/>
      <c r="G6" s="5"/>
      <c r="H6" s="1"/>
      <c r="I6" s="1"/>
      <c r="J6" s="1"/>
    </row>
    <row r="7" customFormat="false" ht="14.25" hidden="false" customHeight="false" outlineLevel="0" collapsed="false">
      <c r="A7" s="66"/>
      <c r="B7" s="5" t="s">
        <v>33</v>
      </c>
      <c r="C7" s="67" t="n">
        <v>32</v>
      </c>
      <c r="D7" s="68" t="n">
        <v>356.54</v>
      </c>
      <c r="E7" s="5" t="n">
        <f aca="false">C:C*D:D</f>
        <v>11409.28</v>
      </c>
      <c r="F7" s="5"/>
      <c r="G7" s="5"/>
      <c r="H7" s="1"/>
      <c r="I7" s="1"/>
      <c r="J7" s="1"/>
    </row>
    <row r="8" customFormat="false" ht="14.25" hidden="false" customHeight="false" outlineLevel="0" collapsed="false">
      <c r="A8" s="66"/>
      <c r="B8" s="5" t="s">
        <v>34</v>
      </c>
      <c r="C8" s="67" t="n">
        <v>32</v>
      </c>
      <c r="D8" s="68" t="n">
        <v>356.54</v>
      </c>
      <c r="E8" s="5" t="n">
        <f aca="false">C:C*D:D</f>
        <v>11409.28</v>
      </c>
      <c r="F8" s="5"/>
      <c r="G8" s="5"/>
      <c r="H8" s="1"/>
      <c r="I8" s="1"/>
      <c r="J8" s="1"/>
    </row>
    <row r="9" customFormat="false" ht="14.25" hidden="false" customHeight="false" outlineLevel="0" collapsed="false">
      <c r="A9" s="66"/>
      <c r="B9" s="5" t="s">
        <v>35</v>
      </c>
      <c r="C9" s="67" t="n">
        <v>32</v>
      </c>
      <c r="D9" s="68" t="n">
        <v>356.54</v>
      </c>
      <c r="E9" s="5" t="n">
        <f aca="false">C:C*D:D</f>
        <v>11409.28</v>
      </c>
      <c r="F9" s="5"/>
      <c r="G9" s="5"/>
      <c r="H9" s="1"/>
      <c r="I9" s="1"/>
      <c r="J9" s="1"/>
    </row>
    <row r="10" customFormat="false" ht="14.25" hidden="false" customHeight="false" outlineLevel="0" collapsed="false">
      <c r="A10" s="66"/>
      <c r="B10" s="5" t="s">
        <v>36</v>
      </c>
      <c r="C10" s="67" t="n">
        <v>33</v>
      </c>
      <c r="D10" s="68" t="n">
        <v>356.54</v>
      </c>
      <c r="E10" s="5" t="n">
        <f aca="false">C:C*D:D</f>
        <v>11765.82</v>
      </c>
      <c r="F10" s="5"/>
      <c r="G10" s="5"/>
      <c r="H10" s="1"/>
      <c r="I10" s="1"/>
      <c r="J10" s="1"/>
    </row>
    <row r="11" customFormat="false" ht="14.25" hidden="false" customHeight="false" outlineLevel="0" collapsed="false">
      <c r="A11" s="66"/>
      <c r="B11" s="14"/>
      <c r="C11" s="57"/>
      <c r="D11" s="68"/>
      <c r="E11" s="5"/>
      <c r="F11" s="5"/>
      <c r="G11" s="5"/>
      <c r="H11" s="1"/>
      <c r="I11" s="1"/>
      <c r="J11" s="1"/>
    </row>
    <row r="12" customFormat="false" ht="14.25" hidden="false" customHeight="false" outlineLevel="0" collapsed="false">
      <c r="A12" s="66"/>
      <c r="B12" s="5" t="s">
        <v>38</v>
      </c>
      <c r="C12" s="67" t="n">
        <v>33</v>
      </c>
      <c r="D12" s="68" t="n">
        <v>356.54</v>
      </c>
      <c r="E12" s="5" t="n">
        <f aca="false">C:C*D:D</f>
        <v>11765.82</v>
      </c>
      <c r="F12" s="5"/>
      <c r="G12" s="5"/>
      <c r="H12" s="1"/>
      <c r="I12" s="1"/>
      <c r="J12" s="1"/>
    </row>
    <row r="13" customFormat="false" ht="14.25" hidden="false" customHeight="false" outlineLevel="0" collapsed="false">
      <c r="A13" s="66"/>
      <c r="B13" s="5" t="s">
        <v>39</v>
      </c>
      <c r="C13" s="67" t="n">
        <v>32</v>
      </c>
      <c r="D13" s="68" t="n">
        <v>356.54</v>
      </c>
      <c r="E13" s="5" t="n">
        <f aca="false">C:C*D:D</f>
        <v>11409.28</v>
      </c>
      <c r="F13" s="5"/>
      <c r="G13" s="5"/>
      <c r="H13" s="1"/>
      <c r="I13" s="1"/>
      <c r="J13" s="1"/>
    </row>
    <row r="14" customFormat="false" ht="14.25" hidden="false" customHeight="false" outlineLevel="0" collapsed="false">
      <c r="A14" s="66"/>
      <c r="B14" s="5" t="s">
        <v>40</v>
      </c>
      <c r="C14" s="67" t="n">
        <v>33</v>
      </c>
      <c r="D14" s="68" t="n">
        <v>356.54</v>
      </c>
      <c r="E14" s="5" t="n">
        <f aca="false">C:C*D:D</f>
        <v>11765.82</v>
      </c>
      <c r="F14" s="5"/>
      <c r="G14" s="5"/>
      <c r="H14" s="1"/>
      <c r="I14" s="1"/>
      <c r="J14" s="1"/>
    </row>
    <row r="15" customFormat="false" ht="14.25" hidden="false" customHeight="false" outlineLevel="0" collapsed="false">
      <c r="A15" s="66"/>
      <c r="B15" s="5" t="s">
        <v>41</v>
      </c>
      <c r="C15" s="67" t="n">
        <v>34</v>
      </c>
      <c r="D15" s="68" t="n">
        <v>356.54</v>
      </c>
      <c r="E15" s="5" t="n">
        <f aca="false">C:C*D:D</f>
        <v>12122.36</v>
      </c>
      <c r="F15" s="5"/>
      <c r="G15" s="5"/>
      <c r="H15" s="1"/>
      <c r="I15" s="1"/>
      <c r="J15" s="1"/>
    </row>
    <row r="16" customFormat="false" ht="14.25" hidden="false" customHeight="false" outlineLevel="0" collapsed="false">
      <c r="A16" s="66"/>
      <c r="B16" s="5" t="s">
        <v>42</v>
      </c>
      <c r="C16" s="67" t="n">
        <v>33</v>
      </c>
      <c r="D16" s="68" t="n">
        <v>356.54</v>
      </c>
      <c r="E16" s="5" t="n">
        <f aca="false">C:C*D:D</f>
        <v>11765.82</v>
      </c>
      <c r="F16" s="5"/>
      <c r="G16" s="5"/>
      <c r="H16" s="1"/>
      <c r="I16" s="1"/>
      <c r="J16" s="1"/>
    </row>
    <row r="17" customFormat="false" ht="14.25" hidden="false" customHeight="false" outlineLevel="0" collapsed="false">
      <c r="A17" s="66"/>
      <c r="B17" s="5" t="s">
        <v>43</v>
      </c>
      <c r="C17" s="67" t="n">
        <v>33</v>
      </c>
      <c r="D17" s="68" t="n">
        <v>356.54</v>
      </c>
      <c r="E17" s="5" t="n">
        <f aca="false">C:C*D:D</f>
        <v>11765.82</v>
      </c>
      <c r="F17" s="5"/>
      <c r="G17" s="5"/>
      <c r="H17" s="1"/>
      <c r="I17" s="1"/>
      <c r="J17" s="1"/>
    </row>
    <row r="18" customFormat="false" ht="14.25" hidden="false" customHeight="false" outlineLevel="0" collapsed="false">
      <c r="A18" s="66"/>
      <c r="B18" s="41" t="s">
        <v>46</v>
      </c>
      <c r="C18" s="67" t="n">
        <v>33</v>
      </c>
      <c r="D18" s="68" t="n">
        <v>356.54</v>
      </c>
      <c r="E18" s="5" t="n">
        <f aca="false">C:C*D:D</f>
        <v>11765.82</v>
      </c>
      <c r="F18" s="5"/>
      <c r="G18" s="5"/>
      <c r="H18" s="1"/>
      <c r="I18" s="1"/>
      <c r="J18" s="1"/>
    </row>
    <row r="19" customFormat="false" ht="14.25" hidden="false" customHeight="false" outlineLevel="0" collapsed="false">
      <c r="A19" s="66"/>
      <c r="B19" s="5" t="s">
        <v>48</v>
      </c>
      <c r="C19" s="67" t="n">
        <v>33</v>
      </c>
      <c r="D19" s="68" t="n">
        <v>356.54</v>
      </c>
      <c r="E19" s="5" t="n">
        <f aca="false">C:C*D:D</f>
        <v>11765.82</v>
      </c>
      <c r="F19" s="5"/>
      <c r="G19" s="5"/>
      <c r="H19" s="1"/>
      <c r="I19" s="1"/>
      <c r="J19" s="1"/>
    </row>
    <row r="20" customFormat="false" ht="14.25" hidden="false" customHeight="false" outlineLevel="0" collapsed="false">
      <c r="A20" s="66"/>
      <c r="B20" s="14"/>
      <c r="C20" s="57"/>
      <c r="D20" s="68"/>
      <c r="E20" s="5"/>
      <c r="F20" s="5"/>
      <c r="G20" s="5"/>
      <c r="H20" s="1"/>
      <c r="I20" s="1"/>
      <c r="J20" s="1"/>
    </row>
    <row r="21" customFormat="false" ht="14.25" hidden="false" customHeight="false" outlineLevel="0" collapsed="false">
      <c r="A21" s="66"/>
      <c r="B21" s="5" t="s">
        <v>50</v>
      </c>
      <c r="C21" s="67" t="n">
        <v>32</v>
      </c>
      <c r="D21" s="68" t="n">
        <v>356.54</v>
      </c>
      <c r="E21" s="5" t="n">
        <f aca="false">C:C*D:D</f>
        <v>11409.28</v>
      </c>
      <c r="F21" s="5"/>
      <c r="G21" s="5"/>
      <c r="H21" s="1"/>
      <c r="I21" s="1"/>
      <c r="J21" s="1"/>
    </row>
    <row r="22" customFormat="false" ht="14.25" hidden="false" customHeight="false" outlineLevel="0" collapsed="false">
      <c r="A22" s="66"/>
      <c r="B22" s="5" t="s">
        <v>51</v>
      </c>
      <c r="C22" s="67" t="n">
        <v>32</v>
      </c>
      <c r="D22" s="68" t="n">
        <v>356.54</v>
      </c>
      <c r="E22" s="5" t="n">
        <f aca="false">C:C*D:D</f>
        <v>11409.28</v>
      </c>
      <c r="F22" s="5"/>
      <c r="G22" s="5"/>
      <c r="H22" s="1"/>
      <c r="I22" s="1"/>
      <c r="J22" s="1"/>
    </row>
    <row r="23" customFormat="false" ht="14.25" hidden="false" customHeight="false" outlineLevel="0" collapsed="false">
      <c r="A23" s="66"/>
      <c r="B23" s="5" t="s">
        <v>53</v>
      </c>
      <c r="C23" s="67" t="n">
        <v>32</v>
      </c>
      <c r="D23" s="68" t="n">
        <v>356.54</v>
      </c>
      <c r="E23" s="5" t="n">
        <f aca="false">C:C*D:D</f>
        <v>11409.28</v>
      </c>
      <c r="F23" s="5"/>
      <c r="G23" s="5"/>
      <c r="H23" s="1"/>
      <c r="I23" s="1"/>
      <c r="J23" s="1"/>
    </row>
    <row r="24" customFormat="false" ht="14.25" hidden="false" customHeight="false" outlineLevel="0" collapsed="false">
      <c r="A24" s="66"/>
      <c r="B24" s="5" t="s">
        <v>54</v>
      </c>
      <c r="C24" s="67" t="n">
        <v>33</v>
      </c>
      <c r="D24" s="68" t="n">
        <v>356.54</v>
      </c>
      <c r="E24" s="5" t="n">
        <f aca="false">C:C*D:D</f>
        <v>11765.82</v>
      </c>
      <c r="F24" s="5"/>
      <c r="G24" s="5"/>
      <c r="H24" s="1"/>
      <c r="I24" s="1"/>
      <c r="J24" s="1"/>
    </row>
    <row r="25" customFormat="false" ht="14.25" hidden="false" customHeight="false" outlineLevel="0" collapsed="false">
      <c r="A25" s="66"/>
      <c r="B25" s="5" t="s">
        <v>56</v>
      </c>
      <c r="C25" s="67" t="n">
        <v>19</v>
      </c>
      <c r="D25" s="68" t="n">
        <v>356.54</v>
      </c>
      <c r="E25" s="5" t="n">
        <f aca="false">C:C*D:D</f>
        <v>6774.26</v>
      </c>
      <c r="F25" s="5"/>
      <c r="G25" s="5"/>
      <c r="H25" s="1"/>
      <c r="I25" s="1"/>
      <c r="J25" s="1"/>
    </row>
    <row r="26" customFormat="false" ht="14.25" hidden="false" customHeight="false" outlineLevel="0" collapsed="false">
      <c r="A26" s="66"/>
      <c r="B26" s="5" t="s">
        <v>57</v>
      </c>
      <c r="C26" s="67" t="n">
        <v>28</v>
      </c>
      <c r="D26" s="68" t="n">
        <v>356.54</v>
      </c>
      <c r="E26" s="5" t="n">
        <f aca="false">C:C*D:D</f>
        <v>9983.12</v>
      </c>
      <c r="F26" s="5"/>
      <c r="G26" s="5"/>
      <c r="H26" s="1"/>
      <c r="I26" s="1"/>
      <c r="J26" s="1"/>
    </row>
    <row r="27" customFormat="false" ht="14.25" hidden="false" customHeight="false" outlineLevel="0" collapsed="false">
      <c r="A27" s="66"/>
      <c r="B27" s="5" t="s">
        <v>60</v>
      </c>
      <c r="C27" s="67" t="n">
        <v>29</v>
      </c>
      <c r="D27" s="68" t="n">
        <v>356.54</v>
      </c>
      <c r="E27" s="5" t="n">
        <f aca="false">C:C*D:D</f>
        <v>10339.66</v>
      </c>
      <c r="F27" s="5"/>
      <c r="G27" s="5"/>
      <c r="H27" s="1"/>
      <c r="I27" s="1"/>
      <c r="J27" s="1"/>
    </row>
    <row r="28" customFormat="false" ht="14.25" hidden="false" customHeight="false" outlineLevel="0" collapsed="false">
      <c r="A28" s="66"/>
      <c r="B28" s="5" t="s">
        <v>62</v>
      </c>
      <c r="C28" s="67" t="n">
        <v>32</v>
      </c>
      <c r="D28" s="68" t="n">
        <v>356.54</v>
      </c>
      <c r="E28" s="5" t="n">
        <f aca="false">C:C*D:D</f>
        <v>11409.28</v>
      </c>
      <c r="F28" s="5"/>
      <c r="G28" s="5"/>
      <c r="H28" s="1"/>
      <c r="I28" s="1"/>
      <c r="J28" s="1"/>
    </row>
    <row r="29" customFormat="false" ht="14.25" hidden="false" customHeight="false" outlineLevel="0" collapsed="false">
      <c r="A29" s="66"/>
      <c r="B29" s="5"/>
      <c r="C29" s="57"/>
      <c r="D29" s="68"/>
      <c r="E29" s="5"/>
      <c r="F29" s="5"/>
      <c r="G29" s="5"/>
      <c r="H29" s="1"/>
      <c r="I29" s="1"/>
      <c r="J29" s="1"/>
    </row>
    <row r="30" customFormat="false" ht="14.25" hidden="false" customHeight="false" outlineLevel="0" collapsed="false">
      <c r="A30" s="66"/>
      <c r="B30" s="5" t="s">
        <v>74</v>
      </c>
      <c r="C30" s="67" t="n">
        <v>32</v>
      </c>
      <c r="D30" s="68" t="n">
        <v>356.54</v>
      </c>
      <c r="E30" s="5" t="n">
        <f aca="false">C:C*D:D</f>
        <v>11409.28</v>
      </c>
      <c r="F30" s="5"/>
      <c r="G30" s="5"/>
      <c r="H30" s="1"/>
      <c r="I30" s="1"/>
      <c r="J30" s="1"/>
    </row>
    <row r="31" customFormat="false" ht="14.25" hidden="false" customHeight="false" outlineLevel="0" collapsed="false">
      <c r="A31" s="66"/>
      <c r="B31" s="5" t="s">
        <v>75</v>
      </c>
      <c r="C31" s="67" t="n">
        <v>32</v>
      </c>
      <c r="D31" s="68" t="n">
        <v>356.54</v>
      </c>
      <c r="E31" s="5" t="n">
        <f aca="false">C:C*D:D</f>
        <v>11409.28</v>
      </c>
      <c r="F31" s="5"/>
      <c r="G31" s="5"/>
      <c r="H31" s="1"/>
      <c r="I31" s="1"/>
      <c r="J31" s="1"/>
    </row>
    <row r="32" customFormat="false" ht="14.25" hidden="false" customHeight="false" outlineLevel="0" collapsed="false">
      <c r="A32" s="66"/>
      <c r="B32" s="5" t="s">
        <v>76</v>
      </c>
      <c r="C32" s="67" t="n">
        <v>32</v>
      </c>
      <c r="D32" s="68" t="n">
        <v>356.54</v>
      </c>
      <c r="E32" s="5" t="n">
        <f aca="false">C:C*D:D</f>
        <v>11409.28</v>
      </c>
      <c r="F32" s="5"/>
      <c r="G32" s="5"/>
      <c r="H32" s="1"/>
      <c r="I32" s="1"/>
      <c r="J32" s="1"/>
    </row>
    <row r="33" customFormat="false" ht="14.25" hidden="false" customHeight="false" outlineLevel="0" collapsed="false">
      <c r="A33" s="66"/>
      <c r="B33" s="5" t="s">
        <v>77</v>
      </c>
      <c r="C33" s="67" t="n">
        <v>32</v>
      </c>
      <c r="D33" s="68" t="n">
        <v>356.54</v>
      </c>
      <c r="E33" s="5" t="n">
        <f aca="false">C:C*D:D</f>
        <v>11409.28</v>
      </c>
      <c r="F33" s="5"/>
      <c r="G33" s="5"/>
      <c r="H33" s="1"/>
      <c r="I33" s="1"/>
      <c r="J33" s="1"/>
    </row>
    <row r="34" customFormat="false" ht="14.25" hidden="false" customHeight="false" outlineLevel="0" collapsed="false">
      <c r="A34" s="66"/>
      <c r="B34" s="5" t="s">
        <v>78</v>
      </c>
      <c r="C34" s="67" t="n">
        <v>31</v>
      </c>
      <c r="D34" s="68" t="n">
        <v>356.54</v>
      </c>
      <c r="E34" s="5" t="n">
        <f aca="false">C:C*D:D</f>
        <v>11052.74</v>
      </c>
      <c r="F34" s="5"/>
      <c r="G34" s="5"/>
      <c r="H34" s="1"/>
      <c r="I34" s="1"/>
      <c r="J34" s="1"/>
    </row>
    <row r="35" customFormat="false" ht="14.25" hidden="false" customHeight="false" outlineLevel="0" collapsed="false">
      <c r="A35" s="66"/>
      <c r="B35" s="5" t="s">
        <v>140</v>
      </c>
      <c r="C35" s="67" t="n">
        <v>32</v>
      </c>
      <c r="D35" s="68" t="n">
        <v>356.54</v>
      </c>
      <c r="E35" s="5" t="n">
        <f aca="false">C:C*D:D</f>
        <v>11409.28</v>
      </c>
      <c r="F35" s="5"/>
      <c r="G35" s="5"/>
      <c r="H35" s="1"/>
      <c r="I35" s="1"/>
      <c r="J35" s="1"/>
    </row>
    <row r="36" customFormat="false" ht="14.25" hidden="false" customHeight="false" outlineLevel="0" collapsed="false">
      <c r="A36" s="66"/>
      <c r="B36" s="5" t="s">
        <v>141</v>
      </c>
      <c r="C36" s="67" t="n">
        <v>31</v>
      </c>
      <c r="D36" s="68" t="n">
        <v>356.54</v>
      </c>
      <c r="E36" s="5" t="n">
        <f aca="false">C:C*D:D</f>
        <v>11052.74</v>
      </c>
      <c r="F36" s="5"/>
      <c r="G36" s="5"/>
      <c r="H36" s="1"/>
      <c r="I36" s="1"/>
      <c r="J36" s="1"/>
    </row>
    <row r="37" customFormat="false" ht="14.25" hidden="false" customHeight="false" outlineLevel="0" collapsed="false">
      <c r="A37" s="66"/>
      <c r="B37" s="5" t="s">
        <v>81</v>
      </c>
      <c r="C37" s="67" t="n">
        <v>33</v>
      </c>
      <c r="D37" s="68" t="n">
        <v>356.54</v>
      </c>
      <c r="E37" s="5" t="n">
        <f aca="false">C:C*D:D</f>
        <v>11765.82</v>
      </c>
      <c r="F37" s="5"/>
      <c r="G37" s="5"/>
      <c r="H37" s="1"/>
      <c r="I37" s="1"/>
      <c r="J37" s="1"/>
    </row>
    <row r="38" customFormat="false" ht="14.25" hidden="false" customHeight="false" outlineLevel="0" collapsed="false">
      <c r="A38" s="66"/>
      <c r="B38" s="5"/>
      <c r="C38" s="57"/>
      <c r="D38" s="68"/>
      <c r="E38" s="5"/>
      <c r="F38" s="5"/>
      <c r="G38" s="5"/>
      <c r="H38" s="1"/>
      <c r="I38" s="1"/>
      <c r="J38" s="1"/>
    </row>
    <row r="39" customFormat="false" ht="14.25" hidden="false" customHeight="false" outlineLevel="0" collapsed="false">
      <c r="A39" s="66"/>
      <c r="B39" s="5" t="s">
        <v>142</v>
      </c>
      <c r="C39" s="67" t="n">
        <v>30</v>
      </c>
      <c r="D39" s="68" t="n">
        <v>356.54</v>
      </c>
      <c r="E39" s="5" t="n">
        <f aca="false">C:C*D:D</f>
        <v>10696.2</v>
      </c>
      <c r="F39" s="5"/>
      <c r="G39" s="5"/>
      <c r="H39" s="1"/>
      <c r="I39" s="1"/>
      <c r="J39" s="1"/>
    </row>
    <row r="40" customFormat="false" ht="14.25" hidden="false" customHeight="false" outlineLevel="0" collapsed="false">
      <c r="A40" s="66"/>
      <c r="B40" s="5" t="s">
        <v>143</v>
      </c>
      <c r="C40" s="67" t="n">
        <v>29</v>
      </c>
      <c r="D40" s="68" t="n">
        <v>356.54</v>
      </c>
      <c r="E40" s="5" t="n">
        <f aca="false">C:C*D:D</f>
        <v>10339.66</v>
      </c>
      <c r="F40" s="5"/>
      <c r="G40" s="5"/>
      <c r="H40" s="1"/>
      <c r="I40" s="1"/>
      <c r="J40" s="1"/>
    </row>
    <row r="41" customFormat="false" ht="14.25" hidden="false" customHeight="false" outlineLevel="0" collapsed="false">
      <c r="A41" s="66"/>
      <c r="B41" s="5" t="s">
        <v>144</v>
      </c>
      <c r="C41" s="67" t="n">
        <v>33</v>
      </c>
      <c r="D41" s="68" t="n">
        <v>356.54</v>
      </c>
      <c r="E41" s="5" t="n">
        <f aca="false">C:C*D:D</f>
        <v>11765.82</v>
      </c>
      <c r="F41" s="5"/>
      <c r="G41" s="5"/>
      <c r="H41" s="1"/>
      <c r="I41" s="1"/>
      <c r="J41" s="1"/>
    </row>
    <row r="42" customFormat="false" ht="14.25" hidden="false" customHeight="false" outlineLevel="0" collapsed="false">
      <c r="A42" s="66"/>
      <c r="B42" s="5" t="s">
        <v>145</v>
      </c>
      <c r="C42" s="67" t="n">
        <v>31</v>
      </c>
      <c r="D42" s="68" t="n">
        <v>356.54</v>
      </c>
      <c r="E42" s="5" t="n">
        <f aca="false">C:C*D:D</f>
        <v>11052.74</v>
      </c>
      <c r="F42" s="5"/>
      <c r="G42" s="5"/>
      <c r="H42" s="1"/>
      <c r="I42" s="1"/>
      <c r="J42" s="1"/>
    </row>
    <row r="43" customFormat="false" ht="14.25" hidden="false" customHeight="false" outlineLevel="0" collapsed="false">
      <c r="A43" s="66"/>
      <c r="B43" s="5" t="s">
        <v>146</v>
      </c>
      <c r="C43" s="67" t="n">
        <v>27</v>
      </c>
      <c r="D43" s="68" t="n">
        <v>356.54</v>
      </c>
      <c r="E43" s="5" t="n">
        <f aca="false">C:C*D:D</f>
        <v>9626.58</v>
      </c>
      <c r="F43" s="5"/>
      <c r="G43" s="5"/>
      <c r="H43" s="1"/>
      <c r="I43" s="1"/>
      <c r="J43" s="1"/>
    </row>
    <row r="44" customFormat="false" ht="14.25" hidden="false" customHeight="false" outlineLevel="0" collapsed="false">
      <c r="A44" s="66"/>
      <c r="B44" s="5" t="s">
        <v>147</v>
      </c>
      <c r="C44" s="67" t="n">
        <v>31</v>
      </c>
      <c r="D44" s="68" t="n">
        <v>356.54</v>
      </c>
      <c r="E44" s="5" t="n">
        <f aca="false">C:C*D:D</f>
        <v>11052.74</v>
      </c>
      <c r="F44" s="5"/>
      <c r="G44" s="5"/>
      <c r="H44" s="1"/>
      <c r="I44" s="1"/>
      <c r="J44" s="1"/>
      <c r="N44" s="65" t="s">
        <v>148</v>
      </c>
    </row>
    <row r="45" customFormat="false" ht="14.25" hidden="false" customHeight="false" outlineLevel="0" collapsed="false">
      <c r="A45" s="66"/>
      <c r="B45" s="5" t="s">
        <v>149</v>
      </c>
      <c r="C45" s="67" t="n">
        <v>28</v>
      </c>
      <c r="D45" s="68" t="n">
        <v>356.54</v>
      </c>
      <c r="E45" s="5" t="n">
        <f aca="false">C:C*D:D</f>
        <v>9983.12</v>
      </c>
      <c r="F45" s="5"/>
      <c r="G45" s="5"/>
      <c r="H45" s="1"/>
      <c r="I45" s="1"/>
      <c r="J45" s="1"/>
    </row>
    <row r="46" customFormat="false" ht="14.25" hidden="false" customHeight="false" outlineLevel="0" collapsed="false">
      <c r="A46" s="66"/>
      <c r="B46" s="5" t="s">
        <v>150</v>
      </c>
      <c r="C46" s="67" t="n">
        <v>31</v>
      </c>
      <c r="D46" s="68" t="n">
        <v>356.54</v>
      </c>
      <c r="E46" s="5" t="n">
        <f aca="false">C:C*D:D</f>
        <v>11052.74</v>
      </c>
      <c r="F46" s="5"/>
      <c r="G46" s="5"/>
      <c r="H46" s="1"/>
      <c r="I46" s="1"/>
      <c r="J46" s="1"/>
      <c r="M46" s="64" t="n">
        <v>1252</v>
      </c>
      <c r="N46" s="69" t="n">
        <v>356.54</v>
      </c>
      <c r="O46" s="0" t="n">
        <f aca="false">M:M*N:N</f>
        <v>446388.08</v>
      </c>
    </row>
    <row r="47" customFormat="false" ht="14.25" hidden="false" customHeight="false" outlineLevel="0" collapsed="false">
      <c r="A47" s="66"/>
      <c r="B47" s="5"/>
      <c r="C47" s="67"/>
      <c r="D47" s="5"/>
      <c r="E47" s="5"/>
      <c r="F47" s="5"/>
      <c r="G47" s="5"/>
      <c r="H47" s="1"/>
      <c r="I47" s="1"/>
      <c r="J47" s="1"/>
      <c r="N47" s="69"/>
    </row>
    <row r="48" customFormat="false" ht="14.25" hidden="false" customHeight="false" outlineLevel="0" collapsed="false">
      <c r="A48" s="16" t="s">
        <v>28</v>
      </c>
      <c r="B48" s="5"/>
      <c r="C48" s="57"/>
      <c r="D48" s="5"/>
      <c r="E48" s="5"/>
      <c r="F48" s="5"/>
      <c r="G48" s="5"/>
      <c r="H48" s="1"/>
      <c r="I48" s="1"/>
      <c r="J48" s="1"/>
      <c r="N48" s="69"/>
    </row>
    <row r="49" customFormat="false" ht="14.25" hidden="false" customHeight="false" outlineLevel="0" collapsed="false">
      <c r="A49" s="66" t="n">
        <f aca="false">SUM(C49:C65)</f>
        <v>420</v>
      </c>
      <c r="B49" s="5" t="s">
        <v>9</v>
      </c>
      <c r="C49" s="57" t="n">
        <v>26</v>
      </c>
      <c r="D49" s="68" t="n">
        <v>132.74</v>
      </c>
      <c r="E49" s="5" t="n">
        <f aca="false">C:C*D:D</f>
        <v>3451.24</v>
      </c>
      <c r="F49" s="5"/>
      <c r="G49" s="5"/>
      <c r="H49" s="1"/>
      <c r="I49" s="1"/>
      <c r="J49" s="1"/>
      <c r="M49" s="64" t="n">
        <v>511</v>
      </c>
      <c r="N49" s="69" t="n">
        <v>132.74</v>
      </c>
      <c r="O49" s="0" t="n">
        <f aca="false">M:M*N:N</f>
        <v>67830.14</v>
      </c>
    </row>
    <row r="50" customFormat="false" ht="14.25" hidden="false" customHeight="false" outlineLevel="0" collapsed="false">
      <c r="A50" s="66"/>
      <c r="B50" s="5" t="s">
        <v>10</v>
      </c>
      <c r="C50" s="57" t="n">
        <v>27</v>
      </c>
      <c r="D50" s="68" t="n">
        <v>132.74</v>
      </c>
      <c r="E50" s="5" t="n">
        <f aca="false">C:C*D:D</f>
        <v>3583.98</v>
      </c>
      <c r="F50" s="5"/>
      <c r="G50" s="5"/>
      <c r="H50" s="1"/>
      <c r="I50" s="1"/>
      <c r="J50" s="1"/>
    </row>
    <row r="51" customFormat="false" ht="14.25" hidden="false" customHeight="false" outlineLevel="0" collapsed="false">
      <c r="A51" s="66"/>
      <c r="B51" s="5" t="s">
        <v>11</v>
      </c>
      <c r="C51" s="57" t="n">
        <v>27</v>
      </c>
      <c r="D51" s="68" t="n">
        <v>132.74</v>
      </c>
      <c r="E51" s="5" t="n">
        <f aca="false">C:C*D:D</f>
        <v>3583.98</v>
      </c>
      <c r="F51" s="5"/>
      <c r="G51" s="5"/>
      <c r="H51" s="1"/>
      <c r="I51" s="1"/>
      <c r="J51" s="1"/>
    </row>
    <row r="52" customFormat="false" ht="14.25" hidden="false" customHeight="false" outlineLevel="0" collapsed="false">
      <c r="A52" s="66"/>
      <c r="B52" s="5" t="s">
        <v>12</v>
      </c>
      <c r="C52" s="57" t="n">
        <v>28</v>
      </c>
      <c r="D52" s="68" t="n">
        <v>132.74</v>
      </c>
      <c r="E52" s="5" t="n">
        <f aca="false">C:C*D:D</f>
        <v>3716.72</v>
      </c>
      <c r="F52" s="5"/>
      <c r="G52" s="5"/>
      <c r="H52" s="1"/>
      <c r="I52" s="1"/>
      <c r="J52" s="1"/>
    </row>
    <row r="53" customFormat="false" ht="14.25" hidden="false" customHeight="false" outlineLevel="0" collapsed="false">
      <c r="A53" s="66"/>
      <c r="B53" s="5" t="s">
        <v>15</v>
      </c>
      <c r="C53" s="57" t="n">
        <v>27</v>
      </c>
      <c r="D53" s="68" t="n">
        <v>132.74</v>
      </c>
      <c r="E53" s="5" t="n">
        <f aca="false">C:C*D:D</f>
        <v>3583.98</v>
      </c>
      <c r="F53" s="5"/>
      <c r="G53" s="5"/>
      <c r="H53" s="1"/>
      <c r="I53" s="1"/>
      <c r="J53" s="1"/>
    </row>
    <row r="54" customFormat="false" ht="14.25" hidden="false" customHeight="false" outlineLevel="0" collapsed="false">
      <c r="A54" s="66"/>
      <c r="B54" s="5" t="s">
        <v>16</v>
      </c>
      <c r="C54" s="57" t="n">
        <v>29</v>
      </c>
      <c r="D54" s="68" t="n">
        <v>132.74</v>
      </c>
      <c r="E54" s="5" t="n">
        <f aca="false">C:C*D:D</f>
        <v>3849.46</v>
      </c>
      <c r="F54" s="5"/>
      <c r="G54" s="5"/>
      <c r="H54" s="1"/>
      <c r="I54" s="1"/>
      <c r="J54" s="1"/>
    </row>
    <row r="55" customFormat="false" ht="14.25" hidden="false" customHeight="false" outlineLevel="0" collapsed="false">
      <c r="A55" s="66"/>
      <c r="B55" s="5" t="s">
        <v>17</v>
      </c>
      <c r="C55" s="57" t="n">
        <v>27</v>
      </c>
      <c r="D55" s="68" t="n">
        <v>132.74</v>
      </c>
      <c r="E55" s="5" t="n">
        <f aca="false">C:C*D:D</f>
        <v>3583.98</v>
      </c>
      <c r="F55" s="5"/>
      <c r="G55" s="5"/>
      <c r="H55" s="1"/>
      <c r="I55" s="1"/>
      <c r="J55" s="1"/>
    </row>
    <row r="56" customFormat="false" ht="14.25" hidden="false" customHeight="false" outlineLevel="0" collapsed="false">
      <c r="A56" s="66"/>
      <c r="B56" s="5" t="s">
        <v>18</v>
      </c>
      <c r="C56" s="57" t="n">
        <v>26</v>
      </c>
      <c r="D56" s="68" t="n">
        <v>132.74</v>
      </c>
      <c r="E56" s="5" t="n">
        <f aca="false">C:C*D:D</f>
        <v>3451.24</v>
      </c>
      <c r="F56" s="5"/>
      <c r="G56" s="5"/>
      <c r="H56" s="1"/>
      <c r="I56" s="1"/>
      <c r="J56" s="1"/>
    </row>
    <row r="57" customFormat="false" ht="14.25" hidden="false" customHeight="false" outlineLevel="0" collapsed="false">
      <c r="A57" s="66"/>
      <c r="B57" s="5"/>
      <c r="C57" s="57"/>
      <c r="D57" s="68"/>
      <c r="E57" s="5"/>
      <c r="F57" s="5"/>
      <c r="G57" s="5"/>
      <c r="H57" s="1"/>
      <c r="I57" s="1"/>
      <c r="J57" s="1"/>
    </row>
    <row r="58" customFormat="false" ht="14.25" hidden="false" customHeight="false" outlineLevel="0" collapsed="false">
      <c r="A58" s="66"/>
      <c r="B58" s="5" t="s">
        <v>22</v>
      </c>
      <c r="C58" s="57" t="n">
        <v>24</v>
      </c>
      <c r="D58" s="68" t="n">
        <v>132.74</v>
      </c>
      <c r="E58" s="5" t="n">
        <f aca="false">C:C*D:D</f>
        <v>3185.76</v>
      </c>
      <c r="F58" s="5"/>
      <c r="G58" s="5"/>
      <c r="H58" s="1"/>
      <c r="I58" s="1"/>
      <c r="J58" s="1"/>
    </row>
    <row r="59" customFormat="false" ht="14.25" hidden="false" customHeight="false" outlineLevel="0" collapsed="false">
      <c r="A59" s="66"/>
      <c r="B59" s="5" t="s">
        <v>24</v>
      </c>
      <c r="C59" s="57" t="n">
        <v>25</v>
      </c>
      <c r="D59" s="68" t="n">
        <v>132.74</v>
      </c>
      <c r="E59" s="5" t="n">
        <f aca="false">C:C*D:D</f>
        <v>3318.5</v>
      </c>
      <c r="F59" s="5"/>
      <c r="G59" s="5"/>
      <c r="H59" s="1"/>
      <c r="I59" s="1"/>
      <c r="J59" s="1"/>
    </row>
    <row r="60" customFormat="false" ht="14.25" hidden="false" customHeight="false" outlineLevel="0" collapsed="false">
      <c r="A60" s="66"/>
      <c r="B60" s="5" t="s">
        <v>25</v>
      </c>
      <c r="C60" s="57" t="n">
        <v>24</v>
      </c>
      <c r="D60" s="68" t="n">
        <v>132.74</v>
      </c>
      <c r="E60" s="5" t="n">
        <f aca="false">C:C*D:D</f>
        <v>3185.76</v>
      </c>
      <c r="F60" s="5"/>
      <c r="G60" s="5"/>
      <c r="H60" s="1"/>
      <c r="I60" s="1"/>
      <c r="J60" s="1"/>
    </row>
    <row r="61" customFormat="false" ht="14.25" hidden="false" customHeight="false" outlineLevel="0" collapsed="false">
      <c r="A61" s="66"/>
      <c r="B61" s="5" t="s">
        <v>90</v>
      </c>
      <c r="C61" s="57" t="n">
        <v>24</v>
      </c>
      <c r="D61" s="68" t="n">
        <v>132.74</v>
      </c>
      <c r="E61" s="5" t="n">
        <f aca="false">C:C*D:D</f>
        <v>3185.76</v>
      </c>
      <c r="F61" s="5"/>
      <c r="G61" s="5"/>
      <c r="H61" s="1"/>
      <c r="I61" s="1"/>
      <c r="J61" s="1"/>
    </row>
    <row r="62" customFormat="false" ht="14.25" hidden="false" customHeight="false" outlineLevel="0" collapsed="false">
      <c r="A62" s="66"/>
      <c r="B62" s="5" t="s">
        <v>91</v>
      </c>
      <c r="C62" s="57" t="n">
        <v>31</v>
      </c>
      <c r="D62" s="68" t="n">
        <v>132.74</v>
      </c>
      <c r="E62" s="5" t="n">
        <f aca="false">C:C*D:D</f>
        <v>4114.94</v>
      </c>
      <c r="F62" s="5"/>
      <c r="G62" s="5"/>
      <c r="H62" s="1"/>
      <c r="I62" s="1"/>
      <c r="J62" s="1"/>
    </row>
    <row r="63" customFormat="false" ht="14.25" hidden="false" customHeight="false" outlineLevel="0" collapsed="false">
      <c r="A63" s="66"/>
      <c r="B63" s="5" t="s">
        <v>92</v>
      </c>
      <c r="C63" s="57" t="n">
        <v>24</v>
      </c>
      <c r="D63" s="68" t="n">
        <v>132.74</v>
      </c>
      <c r="E63" s="5" t="n">
        <f aca="false">C:C*D:D</f>
        <v>3185.76</v>
      </c>
      <c r="F63" s="5"/>
      <c r="G63" s="5"/>
      <c r="H63" s="1"/>
      <c r="I63" s="1"/>
      <c r="J63" s="1"/>
    </row>
    <row r="64" customFormat="false" ht="14.25" hidden="false" customHeight="false" outlineLevel="0" collapsed="false">
      <c r="A64" s="66"/>
      <c r="B64" s="5" t="s">
        <v>93</v>
      </c>
      <c r="C64" s="57" t="n">
        <v>26</v>
      </c>
      <c r="D64" s="68" t="n">
        <v>132.74</v>
      </c>
      <c r="E64" s="5" t="n">
        <f aca="false">C:C*D:D</f>
        <v>3451.24</v>
      </c>
      <c r="F64" s="5"/>
      <c r="G64" s="5"/>
      <c r="H64" s="1"/>
      <c r="I64" s="1"/>
      <c r="J64" s="1"/>
    </row>
    <row r="65" customFormat="false" ht="14.25" hidden="false" customHeight="false" outlineLevel="0" collapsed="false">
      <c r="A65" s="66"/>
      <c r="B65" s="5" t="s">
        <v>94</v>
      </c>
      <c r="C65" s="57" t="n">
        <v>25</v>
      </c>
      <c r="D65" s="68" t="n">
        <v>132.74</v>
      </c>
      <c r="E65" s="5" t="n">
        <f aca="false">C:C*D:D</f>
        <v>3318.5</v>
      </c>
      <c r="F65" s="5"/>
      <c r="G65" s="5"/>
      <c r="H65" s="1"/>
      <c r="I65" s="1"/>
      <c r="J65" s="1"/>
    </row>
    <row r="66" customFormat="false" ht="14.25" hidden="false" customHeight="false" outlineLevel="0" collapsed="false">
      <c r="A66" s="16" t="s">
        <v>117</v>
      </c>
      <c r="B66" s="5"/>
      <c r="C66" s="7"/>
      <c r="D66" s="5"/>
      <c r="E66" s="5" t="n">
        <f aca="false">C:C*D:D</f>
        <v>0</v>
      </c>
      <c r="F66" s="5"/>
      <c r="G66" s="5"/>
      <c r="H66" s="1"/>
      <c r="I66" s="1"/>
      <c r="J66" s="1"/>
    </row>
    <row r="67" customFormat="false" ht="14.25" hidden="false" customHeight="false" outlineLevel="0" collapsed="false">
      <c r="A67" s="66" t="n">
        <f aca="false">SUM(C67)</f>
        <v>21</v>
      </c>
      <c r="B67" s="5" t="s">
        <v>123</v>
      </c>
      <c r="C67" s="57" t="n">
        <v>21</v>
      </c>
      <c r="D67" s="68" t="n">
        <v>332.54</v>
      </c>
      <c r="E67" s="5" t="n">
        <f aca="false">C:C*D:D</f>
        <v>6983.34</v>
      </c>
      <c r="F67" s="5"/>
      <c r="G67" s="5"/>
      <c r="H67" s="1"/>
      <c r="I67" s="1"/>
      <c r="J67" s="1"/>
      <c r="M67" s="64" t="n">
        <v>21</v>
      </c>
      <c r="N67" s="69" t="n">
        <v>332.54</v>
      </c>
      <c r="O67" s="0" t="n">
        <f aca="false">M:M*N:N</f>
        <v>6983.34</v>
      </c>
    </row>
    <row r="68" customFormat="false" ht="14.25" hidden="false" customHeight="false" outlineLevel="0" collapsed="false">
      <c r="A68" s="16" t="s">
        <v>119</v>
      </c>
      <c r="B68" s="5"/>
      <c r="C68" s="7"/>
      <c r="D68" s="5"/>
      <c r="E68" s="5"/>
      <c r="F68" s="5"/>
      <c r="G68" s="5"/>
      <c r="H68" s="1"/>
      <c r="I68" s="1"/>
      <c r="J68" s="1"/>
    </row>
    <row r="69" customFormat="false" ht="14.25" hidden="false" customHeight="false" outlineLevel="0" collapsed="false">
      <c r="A69" s="66" t="n">
        <f aca="false">SUM(C69)</f>
        <v>14</v>
      </c>
      <c r="B69" s="5" t="s">
        <v>118</v>
      </c>
      <c r="C69" s="57" t="n">
        <v>14</v>
      </c>
      <c r="D69" s="14" t="n">
        <v>327.87</v>
      </c>
      <c r="E69" s="5" t="n">
        <f aca="false">C:C*D:D</f>
        <v>4590.18</v>
      </c>
      <c r="F69" s="5"/>
      <c r="G69" s="5"/>
      <c r="H69" s="1"/>
      <c r="I69" s="1"/>
      <c r="J69" s="1"/>
      <c r="M69" s="64" t="n">
        <v>14</v>
      </c>
      <c r="N69" s="65" t="n">
        <v>327.87</v>
      </c>
      <c r="O69" s="0" t="n">
        <f aca="false">M:M*N:N</f>
        <v>4590.18</v>
      </c>
    </row>
    <row r="70" customFormat="false" ht="14.25" hidden="false" customHeight="false" outlineLevel="0" collapsed="false">
      <c r="A70" s="16" t="s">
        <v>8</v>
      </c>
      <c r="B70" s="5"/>
      <c r="C70" s="7"/>
      <c r="D70" s="5"/>
      <c r="E70" s="5"/>
      <c r="F70" s="5"/>
      <c r="G70" s="5"/>
      <c r="H70" s="1"/>
      <c r="I70" s="1"/>
      <c r="J70" s="1"/>
    </row>
    <row r="71" customFormat="false" ht="14.25" hidden="false" customHeight="false" outlineLevel="0" collapsed="false">
      <c r="A71" s="14" t="n">
        <f aca="false">SUM(C71:C74)</f>
        <v>113</v>
      </c>
      <c r="B71" s="5" t="s">
        <v>95</v>
      </c>
      <c r="C71" s="67" t="n">
        <v>28</v>
      </c>
      <c r="D71" s="68" t="n">
        <v>272.48</v>
      </c>
      <c r="E71" s="5" t="n">
        <f aca="false">C:C*D:D</f>
        <v>7629.44</v>
      </c>
      <c r="F71" s="5"/>
      <c r="G71" s="5"/>
      <c r="H71" s="1"/>
      <c r="I71" s="1"/>
      <c r="J71" s="1"/>
      <c r="M71" s="64" t="n">
        <v>113</v>
      </c>
      <c r="N71" s="69" t="n">
        <v>272.48</v>
      </c>
      <c r="O71" s="0" t="n">
        <f aca="false">M:M*N:N</f>
        <v>30790.24</v>
      </c>
    </row>
    <row r="72" customFormat="false" ht="14.25" hidden="false" customHeight="false" outlineLevel="0" collapsed="false">
      <c r="A72" s="66"/>
      <c r="B72" s="5" t="s">
        <v>96</v>
      </c>
      <c r="C72" s="67" t="n">
        <v>29</v>
      </c>
      <c r="D72" s="68" t="n">
        <v>272.48</v>
      </c>
      <c r="E72" s="5" t="n">
        <f aca="false">C:C*D:D</f>
        <v>7901.92</v>
      </c>
      <c r="F72" s="5"/>
      <c r="G72" s="5"/>
      <c r="H72" s="1"/>
      <c r="I72" s="1"/>
      <c r="J72" s="1"/>
    </row>
    <row r="73" customFormat="false" ht="14.25" hidden="false" customHeight="false" outlineLevel="0" collapsed="false">
      <c r="A73" s="66"/>
      <c r="B73" s="5" t="s">
        <v>97</v>
      </c>
      <c r="C73" s="67" t="n">
        <v>28</v>
      </c>
      <c r="D73" s="68" t="n">
        <v>272.48</v>
      </c>
      <c r="E73" s="5" t="n">
        <f aca="false">C:C*D:D</f>
        <v>7629.44</v>
      </c>
      <c r="F73" s="5"/>
      <c r="G73" s="5"/>
      <c r="H73" s="1"/>
      <c r="I73" s="1"/>
      <c r="J73" s="1"/>
    </row>
    <row r="74" customFormat="false" ht="14.25" hidden="false" customHeight="false" outlineLevel="0" collapsed="false">
      <c r="A74" s="66"/>
      <c r="B74" s="5" t="s">
        <v>98</v>
      </c>
      <c r="C74" s="67" t="n">
        <v>28</v>
      </c>
      <c r="D74" s="68" t="n">
        <v>272.48</v>
      </c>
      <c r="E74" s="5" t="n">
        <f aca="false">C:C*D:D</f>
        <v>7629.44</v>
      </c>
      <c r="F74" s="5"/>
      <c r="G74" s="5"/>
      <c r="H74" s="1"/>
      <c r="I74" s="1"/>
      <c r="J74" s="1"/>
    </row>
    <row r="75" customFormat="false" ht="14.25" hidden="false" customHeight="false" outlineLevel="0" collapsed="false">
      <c r="A75" s="16" t="s">
        <v>14</v>
      </c>
      <c r="B75" s="5"/>
      <c r="D75" s="5"/>
      <c r="E75" s="5"/>
      <c r="F75" s="5"/>
      <c r="G75" s="5"/>
      <c r="H75" s="1"/>
      <c r="I75" s="1"/>
      <c r="J75" s="1"/>
    </row>
    <row r="76" customFormat="false" ht="14.25" hidden="false" customHeight="false" outlineLevel="0" collapsed="false">
      <c r="A76" s="37" t="n">
        <f aca="false">SUM(C76:C79)</f>
        <v>136</v>
      </c>
      <c r="B76" s="5" t="s">
        <v>99</v>
      </c>
      <c r="C76" s="61" t="n">
        <v>34</v>
      </c>
      <c r="D76" s="68" t="n">
        <v>194.87</v>
      </c>
      <c r="E76" s="5" t="n">
        <f aca="false">C:C*D:D</f>
        <v>6625.58</v>
      </c>
      <c r="F76" s="5"/>
      <c r="G76" s="5"/>
      <c r="H76" s="1"/>
      <c r="I76" s="1"/>
      <c r="J76" s="1"/>
      <c r="M76" s="64" t="n">
        <v>136</v>
      </c>
      <c r="N76" s="69" t="n">
        <v>194.87</v>
      </c>
      <c r="O76" s="0" t="n">
        <f aca="false">M:M*N:N</f>
        <v>26502.32</v>
      </c>
    </row>
    <row r="77" customFormat="false" ht="14.25" hidden="false" customHeight="false" outlineLevel="0" collapsed="false">
      <c r="A77" s="66"/>
      <c r="B77" s="5" t="s">
        <v>100</v>
      </c>
      <c r="C77" s="61" t="n">
        <v>30</v>
      </c>
      <c r="D77" s="68" t="n">
        <v>194.87</v>
      </c>
      <c r="E77" s="5" t="n">
        <f aca="false">C:C*D:D</f>
        <v>5846.1</v>
      </c>
      <c r="F77" s="5"/>
      <c r="G77" s="5"/>
      <c r="H77" s="1"/>
      <c r="I77" s="1"/>
      <c r="J77" s="1"/>
    </row>
    <row r="78" customFormat="false" ht="14.25" hidden="false" customHeight="false" outlineLevel="0" collapsed="false">
      <c r="A78" s="66"/>
      <c r="B78" s="5" t="s">
        <v>101</v>
      </c>
      <c r="C78" s="61" t="n">
        <v>37</v>
      </c>
      <c r="D78" s="68" t="n">
        <v>194.87</v>
      </c>
      <c r="E78" s="5" t="n">
        <f aca="false">C:C*D:D</f>
        <v>7210.19</v>
      </c>
      <c r="F78" s="5"/>
      <c r="G78" s="5"/>
      <c r="H78" s="1"/>
      <c r="I78" s="1"/>
      <c r="J78" s="1"/>
    </row>
    <row r="79" customFormat="false" ht="14.25" hidden="false" customHeight="false" outlineLevel="0" collapsed="false">
      <c r="A79" s="66"/>
      <c r="B79" s="5" t="s">
        <v>102</v>
      </c>
      <c r="C79" s="61" t="n">
        <v>35</v>
      </c>
      <c r="D79" s="68" t="n">
        <v>194.87</v>
      </c>
      <c r="E79" s="5" t="n">
        <f aca="false">C:C*D:D</f>
        <v>6820.45</v>
      </c>
      <c r="F79" s="5"/>
      <c r="G79" s="5"/>
      <c r="H79" s="1"/>
      <c r="I79" s="1"/>
      <c r="J79" s="1"/>
    </row>
    <row r="80" customFormat="false" ht="14.25" hidden="false" customHeight="false" outlineLevel="0" collapsed="false">
      <c r="A80" s="16" t="s">
        <v>59</v>
      </c>
      <c r="B80" s="5"/>
      <c r="C80" s="7"/>
      <c r="D80" s="5"/>
      <c r="E80" s="5"/>
      <c r="F80" s="5"/>
      <c r="G80" s="5"/>
      <c r="H80" s="1"/>
      <c r="I80" s="1"/>
      <c r="J80" s="1"/>
    </row>
    <row r="81" customFormat="false" ht="14.25" hidden="false" customHeight="false" outlineLevel="0" collapsed="false">
      <c r="A81" s="47" t="n">
        <f aca="false">SUM(C81:C82)</f>
        <v>61</v>
      </c>
      <c r="B81" s="5" t="s">
        <v>103</v>
      </c>
      <c r="C81" s="67" t="n">
        <v>32</v>
      </c>
      <c r="D81" s="68" t="n">
        <v>324.49</v>
      </c>
      <c r="E81" s="5" t="n">
        <f aca="false">C:C*D:D</f>
        <v>10383.68</v>
      </c>
      <c r="F81" s="5"/>
      <c r="G81" s="5"/>
      <c r="H81" s="1"/>
      <c r="I81" s="1"/>
      <c r="J81" s="1"/>
      <c r="M81" s="64" t="n">
        <v>61</v>
      </c>
      <c r="N81" s="69" t="n">
        <v>324.49</v>
      </c>
      <c r="O81" s="0" t="n">
        <f aca="false">M:M*N:N</f>
        <v>19793.89</v>
      </c>
    </row>
    <row r="82" customFormat="false" ht="14.25" hidden="false" customHeight="false" outlineLevel="0" collapsed="false">
      <c r="A82" s="66"/>
      <c r="B82" s="5" t="s">
        <v>104</v>
      </c>
      <c r="C82" s="67" t="n">
        <v>29</v>
      </c>
      <c r="D82" s="68" t="n">
        <v>324.49</v>
      </c>
      <c r="E82" s="5" t="n">
        <f aca="false">C:C*D:D</f>
        <v>9410.21</v>
      </c>
      <c r="F82" s="5"/>
      <c r="G82" s="5"/>
      <c r="H82" s="1"/>
      <c r="I82" s="1"/>
      <c r="J82" s="1"/>
    </row>
    <row r="83" customFormat="false" ht="14.25" hidden="false" customHeight="false" outlineLevel="0" collapsed="false">
      <c r="A83" s="16" t="s">
        <v>105</v>
      </c>
      <c r="B83" s="5"/>
      <c r="C83" s="57"/>
      <c r="D83" s="5"/>
      <c r="E83" s="5"/>
      <c r="F83" s="5"/>
      <c r="G83" s="5"/>
      <c r="H83" s="1"/>
      <c r="I83" s="1"/>
      <c r="J83" s="1"/>
    </row>
    <row r="84" customFormat="false" ht="14.25" hidden="false" customHeight="false" outlineLevel="0" collapsed="false">
      <c r="A84" s="37" t="n">
        <f aca="false">SUM(C84:C85)</f>
        <v>46</v>
      </c>
      <c r="B84" s="5" t="s">
        <v>106</v>
      </c>
      <c r="C84" s="67" t="n">
        <v>22</v>
      </c>
      <c r="D84" s="68" t="n">
        <v>261.39</v>
      </c>
      <c r="E84" s="5" t="n">
        <f aca="false">C:C*D:D</f>
        <v>5750.58</v>
      </c>
      <c r="F84" s="5"/>
      <c r="G84" s="5"/>
      <c r="H84" s="1"/>
      <c r="I84" s="1"/>
      <c r="J84" s="1"/>
      <c r="M84" s="64" t="n">
        <v>46</v>
      </c>
      <c r="N84" s="69" t="n">
        <v>261.39</v>
      </c>
      <c r="O84" s="0" t="n">
        <f aca="false">M:M*N:N</f>
        <v>12023.94</v>
      </c>
    </row>
    <row r="85" customFormat="false" ht="14.25" hidden="false" customHeight="false" outlineLevel="0" collapsed="false">
      <c r="A85" s="66"/>
      <c r="B85" s="5" t="s">
        <v>107</v>
      </c>
      <c r="C85" s="67" t="n">
        <v>24</v>
      </c>
      <c r="D85" s="68" t="n">
        <v>261.39</v>
      </c>
      <c r="E85" s="5" t="n">
        <f aca="false">C:C*D:D</f>
        <v>6273.36</v>
      </c>
      <c r="F85" s="5"/>
      <c r="G85" s="5"/>
      <c r="H85" s="1"/>
      <c r="I85" s="1"/>
      <c r="J85" s="1"/>
    </row>
    <row r="86" customFormat="false" ht="14.25" hidden="false" customHeight="false" outlineLevel="0" collapsed="false">
      <c r="A86" s="16" t="s">
        <v>115</v>
      </c>
      <c r="B86" s="5"/>
      <c r="C86" s="7"/>
      <c r="D86" s="5"/>
      <c r="E86" s="5"/>
      <c r="F86" s="5"/>
      <c r="G86" s="5"/>
      <c r="H86" s="1"/>
      <c r="I86" s="1"/>
      <c r="J86" s="1"/>
    </row>
    <row r="87" customFormat="false" ht="14.25" hidden="false" customHeight="false" outlineLevel="0" collapsed="false">
      <c r="A87" s="66" t="n">
        <f aca="false">SUM(C87)</f>
        <v>16</v>
      </c>
      <c r="B87" s="5" t="s">
        <v>109</v>
      </c>
      <c r="C87" s="57" t="n">
        <v>16</v>
      </c>
      <c r="D87" s="68" t="n">
        <v>241.269</v>
      </c>
      <c r="E87" s="5" t="n">
        <f aca="false">C:C*D:D</f>
        <v>3860.304</v>
      </c>
      <c r="F87" s="5"/>
      <c r="G87" s="5"/>
      <c r="H87" s="1"/>
      <c r="I87" s="1"/>
      <c r="J87" s="1"/>
      <c r="M87" s="64" t="n">
        <v>16</v>
      </c>
      <c r="N87" s="69" t="n">
        <v>241.269</v>
      </c>
      <c r="O87" s="0" t="n">
        <f aca="false">M:M*N:N</f>
        <v>3860.304</v>
      </c>
    </row>
    <row r="88" customFormat="false" ht="14.25" hidden="false" customHeight="false" outlineLevel="0" collapsed="false">
      <c r="A88" s="16" t="s">
        <v>113</v>
      </c>
      <c r="B88" s="5"/>
      <c r="C88" s="7"/>
      <c r="D88" s="5"/>
      <c r="E88" s="5"/>
      <c r="F88" s="5"/>
      <c r="G88" s="5"/>
      <c r="H88" s="1"/>
      <c r="I88" s="1"/>
      <c r="J88" s="1"/>
    </row>
    <row r="89" customFormat="false" ht="14.25" hidden="false" customHeight="false" outlineLevel="0" collapsed="false">
      <c r="A89" s="66" t="n">
        <f aca="false">SUM(C89)</f>
        <v>21</v>
      </c>
      <c r="B89" s="5" t="s">
        <v>112</v>
      </c>
      <c r="C89" s="57" t="n">
        <v>21</v>
      </c>
      <c r="D89" s="68" t="n">
        <v>409.74</v>
      </c>
      <c r="E89" s="5" t="n">
        <f aca="false">C:C*D:D</f>
        <v>8604.54</v>
      </c>
      <c r="F89" s="5"/>
      <c r="G89" s="5"/>
      <c r="H89" s="1"/>
      <c r="I89" s="1"/>
      <c r="J89" s="1"/>
      <c r="L89" s="35"/>
      <c r="M89" s="64" t="n">
        <v>21</v>
      </c>
      <c r="N89" s="69" t="n">
        <v>409.74</v>
      </c>
      <c r="O89" s="0" t="n">
        <f aca="false">M:M*N:N</f>
        <v>8604.54</v>
      </c>
    </row>
    <row r="90" customFormat="false" ht="14.25" hidden="false" customHeight="false" outlineLevel="0" collapsed="false">
      <c r="A90" s="16" t="s">
        <v>111</v>
      </c>
      <c r="B90" s="5"/>
      <c r="C90" s="7"/>
      <c r="D90" s="5"/>
      <c r="E90" s="5"/>
      <c r="F90" s="5"/>
      <c r="G90" s="5"/>
      <c r="H90" s="1"/>
      <c r="I90" s="1"/>
      <c r="J90" s="1"/>
    </row>
    <row r="91" customFormat="false" ht="14.25" hidden="false" customHeight="false" outlineLevel="0" collapsed="false">
      <c r="A91" s="66" t="n">
        <f aca="false">SUM(C91)</f>
        <v>12</v>
      </c>
      <c r="B91" s="5" t="s">
        <v>116</v>
      </c>
      <c r="C91" s="57" t="n">
        <v>12</v>
      </c>
      <c r="D91" s="68" t="n">
        <v>217.269</v>
      </c>
      <c r="E91" s="5" t="n">
        <f aca="false">C:C*D:D</f>
        <v>2607.228</v>
      </c>
      <c r="F91" s="5"/>
      <c r="G91" s="5"/>
      <c r="H91" s="1"/>
      <c r="I91" s="1"/>
      <c r="J91" s="1"/>
      <c r="M91" s="64" t="n">
        <v>12</v>
      </c>
      <c r="N91" s="69" t="n">
        <v>217.269</v>
      </c>
      <c r="O91" s="0" t="n">
        <f aca="false">M:M*N:N</f>
        <v>2607.228</v>
      </c>
    </row>
    <row r="92" customFormat="false" ht="14.25" hidden="false" customHeight="false" outlineLevel="0" collapsed="false">
      <c r="A92" s="16" t="s">
        <v>122</v>
      </c>
      <c r="B92" s="5"/>
      <c r="C92" s="7"/>
      <c r="D92" s="5"/>
      <c r="E92" s="5"/>
      <c r="F92" s="5"/>
      <c r="G92" s="5"/>
      <c r="H92" s="1"/>
      <c r="I92" s="1"/>
      <c r="J92" s="1"/>
    </row>
    <row r="93" customFormat="false" ht="14.25" hidden="false" customHeight="false" outlineLevel="0" collapsed="false">
      <c r="A93" s="66" t="n">
        <f aca="false">SUM(C93)</f>
        <v>11</v>
      </c>
      <c r="B93" s="5" t="s">
        <v>114</v>
      </c>
      <c r="C93" s="57" t="n">
        <v>11</v>
      </c>
      <c r="D93" s="68" t="n">
        <v>73.35</v>
      </c>
      <c r="E93" s="5" t="n">
        <f aca="false">C:C*D:D</f>
        <v>806.85</v>
      </c>
      <c r="F93" s="5"/>
      <c r="G93" s="5"/>
      <c r="H93" s="1"/>
      <c r="I93" s="1"/>
      <c r="J93" s="1"/>
      <c r="M93" s="64" t="n">
        <v>11</v>
      </c>
      <c r="N93" s="69" t="n">
        <v>73.35</v>
      </c>
      <c r="O93" s="0" t="n">
        <f aca="false">M:M*N:N</f>
        <v>806.85</v>
      </c>
    </row>
    <row r="94" customFormat="false" ht="14.25" hidden="false" customHeight="false" outlineLevel="0" collapsed="false">
      <c r="A94" s="16" t="s">
        <v>124</v>
      </c>
      <c r="B94" s="5"/>
      <c r="C94" s="7"/>
      <c r="D94" s="5"/>
      <c r="E94" s="5"/>
      <c r="F94" s="5"/>
      <c r="G94" s="5"/>
      <c r="H94" s="1"/>
      <c r="I94" s="1"/>
      <c r="J94" s="1"/>
    </row>
    <row r="95" customFormat="false" ht="14.25" hidden="false" customHeight="false" outlineLevel="0" collapsed="false">
      <c r="A95" s="37" t="n">
        <f aca="false">SUM(C95)</f>
        <v>16</v>
      </c>
      <c r="B95" s="5" t="s">
        <v>120</v>
      </c>
      <c r="C95" s="57" t="n">
        <v>16</v>
      </c>
      <c r="D95" s="68" t="n">
        <v>107.52</v>
      </c>
      <c r="E95" s="5" t="n">
        <f aca="false">C:C*D:D</f>
        <v>1720.32</v>
      </c>
      <c r="F95" s="5"/>
      <c r="G95" s="5"/>
      <c r="H95" s="1"/>
      <c r="I95" s="1"/>
      <c r="J95" s="1"/>
      <c r="M95" s="64" t="n">
        <v>16</v>
      </c>
      <c r="N95" s="69" t="n">
        <v>107.52</v>
      </c>
      <c r="O95" s="0" t="n">
        <f aca="false">M:M*N:N</f>
        <v>1720.32</v>
      </c>
    </row>
    <row r="96" customFormat="false" ht="14.25" hidden="false" customHeight="false" outlineLevel="0" collapsed="false">
      <c r="A96" s="66"/>
      <c r="B96" s="5"/>
      <c r="C96" s="7"/>
      <c r="D96" s="37"/>
      <c r="E96" s="5"/>
      <c r="F96" s="5"/>
      <c r="G96" s="5"/>
      <c r="H96" s="1"/>
      <c r="I96" s="1"/>
      <c r="J96" s="1"/>
    </row>
    <row r="97" customFormat="false" ht="14.25" hidden="false" customHeight="false" outlineLevel="0" collapsed="false">
      <c r="A97" s="66"/>
      <c r="B97" s="5"/>
      <c r="C97" s="7"/>
      <c r="D97" s="5"/>
      <c r="E97" s="5"/>
      <c r="F97" s="5"/>
      <c r="G97" s="5"/>
      <c r="H97" s="1"/>
      <c r="I97" s="1"/>
      <c r="J97" s="1"/>
      <c r="K97" s="35"/>
    </row>
    <row r="98" customFormat="false" ht="14.25" hidden="false" customHeight="false" outlineLevel="0" collapsed="false">
      <c r="A98" s="66"/>
      <c r="B98" s="5"/>
      <c r="C98" s="7"/>
      <c r="D98" s="5"/>
      <c r="E98" s="5"/>
      <c r="F98" s="5"/>
      <c r="G98" s="5"/>
      <c r="H98" s="1"/>
      <c r="I98" s="1"/>
      <c r="J98" s="1"/>
    </row>
    <row r="99" customFormat="false" ht="14.25" hidden="false" customHeight="false" outlineLevel="0" collapsed="false">
      <c r="A99" s="66" t="s">
        <v>151</v>
      </c>
      <c r="B99" s="5"/>
      <c r="C99" s="7"/>
      <c r="D99" s="37"/>
      <c r="E99" s="5"/>
      <c r="F99" s="5"/>
      <c r="G99" s="5"/>
      <c r="H99" s="1"/>
      <c r="I99" s="1"/>
      <c r="J99" s="1"/>
    </row>
    <row r="100" customFormat="false" ht="42.75" hidden="false" customHeight="false" outlineLevel="0" collapsed="false">
      <c r="A100" s="16" t="s">
        <v>64</v>
      </c>
      <c r="B100" s="9" t="s">
        <v>1</v>
      </c>
      <c r="C100" s="7" t="s">
        <v>2</v>
      </c>
      <c r="D100" s="8" t="s">
        <v>3</v>
      </c>
      <c r="E100" s="9" t="s">
        <v>4</v>
      </c>
      <c r="F100" s="10" t="s">
        <v>5</v>
      </c>
      <c r="G100" s="10" t="s">
        <v>6</v>
      </c>
      <c r="H100" s="1"/>
      <c r="I100" s="1"/>
      <c r="J100" s="1"/>
    </row>
    <row r="101" customFormat="false" ht="14.25" hidden="false" customHeight="false" outlineLevel="0" collapsed="false">
      <c r="A101" s="19" t="n">
        <f aca="false">SUM(C101:C123)</f>
        <v>463</v>
      </c>
      <c r="B101" s="5" t="s">
        <v>121</v>
      </c>
      <c r="C101" s="57" t="n">
        <v>23</v>
      </c>
      <c r="D101" s="68" t="n">
        <v>37.628</v>
      </c>
      <c r="E101" s="5" t="n">
        <f aca="false">C:C*D:D</f>
        <v>865.444</v>
      </c>
      <c r="F101" s="5"/>
      <c r="G101" s="5"/>
      <c r="H101" s="1"/>
      <c r="I101" s="1"/>
      <c r="J101" s="1"/>
    </row>
    <row r="102" customFormat="false" ht="14.25" hidden="false" customHeight="false" outlineLevel="0" collapsed="false">
      <c r="A102" s="66"/>
      <c r="B102" s="5" t="s">
        <v>125</v>
      </c>
      <c r="C102" s="57" t="n">
        <v>25</v>
      </c>
      <c r="D102" s="68" t="n">
        <v>37.628</v>
      </c>
      <c r="E102" s="5" t="n">
        <f aca="false">C:C*D:D</f>
        <v>940.7</v>
      </c>
      <c r="F102" s="5"/>
      <c r="G102" s="5"/>
      <c r="H102" s="1"/>
      <c r="I102" s="1"/>
      <c r="J102" s="1"/>
    </row>
    <row r="103" customFormat="false" ht="14.25" hidden="false" customHeight="false" outlineLevel="0" collapsed="false">
      <c r="A103" s="66"/>
      <c r="B103" s="5"/>
      <c r="C103" s="7"/>
      <c r="D103" s="68"/>
      <c r="E103" s="5"/>
      <c r="F103" s="5"/>
      <c r="G103" s="5"/>
      <c r="H103" s="1"/>
      <c r="I103" s="1"/>
      <c r="J103" s="1"/>
    </row>
    <row r="104" customFormat="false" ht="14.25" hidden="false" customHeight="false" outlineLevel="0" collapsed="false">
      <c r="A104" s="66"/>
      <c r="B104" s="5" t="s">
        <v>127</v>
      </c>
      <c r="C104" s="57" t="n">
        <v>25</v>
      </c>
      <c r="D104" s="68" t="n">
        <v>37.628</v>
      </c>
      <c r="E104" s="5" t="n">
        <f aca="false">C:C*D:D</f>
        <v>940.7</v>
      </c>
      <c r="F104" s="5"/>
      <c r="G104" s="5"/>
      <c r="H104" s="1"/>
      <c r="I104" s="1"/>
      <c r="J104" s="1"/>
    </row>
    <row r="105" customFormat="false" ht="14.25" hidden="false" customHeight="false" outlineLevel="0" collapsed="false">
      <c r="A105" s="66"/>
      <c r="B105" s="5" t="s">
        <v>128</v>
      </c>
      <c r="C105" s="57" t="n">
        <v>28</v>
      </c>
      <c r="D105" s="68" t="n">
        <v>37.628</v>
      </c>
      <c r="E105" s="5" t="n">
        <f aca="false">C:C*D:D</f>
        <v>1053.584</v>
      </c>
      <c r="F105" s="5"/>
      <c r="G105" s="5"/>
      <c r="H105" s="1"/>
      <c r="I105" s="1"/>
      <c r="J105" s="1"/>
    </row>
    <row r="106" customFormat="false" ht="14.25" hidden="false" customHeight="false" outlineLevel="0" collapsed="false">
      <c r="A106" s="66"/>
      <c r="B106" s="5" t="s">
        <v>130</v>
      </c>
      <c r="C106" s="57" t="n">
        <v>23</v>
      </c>
      <c r="D106" s="68" t="n">
        <v>37.628</v>
      </c>
      <c r="E106" s="5" t="n">
        <f aca="false">C:C*D:D</f>
        <v>865.444</v>
      </c>
      <c r="F106" s="5"/>
      <c r="G106" s="5"/>
      <c r="H106" s="1"/>
      <c r="I106" s="1"/>
      <c r="J106" s="1"/>
    </row>
    <row r="107" customFormat="false" ht="14.25" hidden="false" customHeight="false" outlineLevel="0" collapsed="false">
      <c r="A107" s="66"/>
      <c r="B107" s="5" t="s">
        <v>152</v>
      </c>
      <c r="C107" s="57" t="n">
        <v>22</v>
      </c>
      <c r="D107" s="68" t="n">
        <v>37.628</v>
      </c>
      <c r="E107" s="5" t="n">
        <f aca="false">C:C*D:D</f>
        <v>827.816</v>
      </c>
      <c r="F107" s="5"/>
      <c r="G107" s="5"/>
      <c r="H107" s="1"/>
      <c r="I107" s="1"/>
      <c r="J107" s="1"/>
    </row>
    <row r="108" customFormat="false" ht="14.25" hidden="false" customHeight="false" outlineLevel="0" collapsed="false">
      <c r="A108" s="66"/>
      <c r="B108" s="5" t="s">
        <v>153</v>
      </c>
      <c r="C108" s="57" t="n">
        <v>22</v>
      </c>
      <c r="D108" s="68" t="n">
        <v>37.628</v>
      </c>
      <c r="E108" s="5" t="n">
        <f aca="false">C:C*D:D</f>
        <v>827.816</v>
      </c>
      <c r="F108" s="5"/>
      <c r="G108" s="5"/>
      <c r="H108" s="1"/>
      <c r="I108" s="1"/>
      <c r="J108" s="1"/>
    </row>
    <row r="109" customFormat="false" ht="14.25" hidden="false" customHeight="false" outlineLevel="0" collapsed="false">
      <c r="A109" s="66"/>
      <c r="B109" s="5" t="s">
        <v>154</v>
      </c>
      <c r="C109" s="57" t="n">
        <v>20</v>
      </c>
      <c r="D109" s="68" t="n">
        <v>37.628</v>
      </c>
      <c r="E109" s="5" t="n">
        <f aca="false">C:C*D:D</f>
        <v>752.56</v>
      </c>
      <c r="F109" s="5"/>
      <c r="G109" s="5"/>
      <c r="H109" s="1"/>
      <c r="I109" s="1"/>
      <c r="J109" s="1"/>
    </row>
    <row r="110" customFormat="false" ht="14.25" hidden="false" customHeight="false" outlineLevel="0" collapsed="false">
      <c r="A110" s="66"/>
      <c r="B110" s="5" t="s">
        <v>155</v>
      </c>
      <c r="C110" s="57" t="n">
        <v>25</v>
      </c>
      <c r="D110" s="68" t="n">
        <v>37.628</v>
      </c>
      <c r="E110" s="5" t="n">
        <f aca="false">C:C*D:D</f>
        <v>940.7</v>
      </c>
      <c r="F110" s="5"/>
      <c r="G110" s="5"/>
      <c r="H110" s="1"/>
      <c r="I110" s="1"/>
      <c r="J110" s="1"/>
    </row>
    <row r="111" customFormat="false" ht="14.25" hidden="false" customHeight="false" outlineLevel="0" collapsed="false">
      <c r="A111" s="66"/>
      <c r="B111" s="5" t="s">
        <v>156</v>
      </c>
      <c r="C111" s="57" t="n">
        <v>19</v>
      </c>
      <c r="D111" s="68" t="n">
        <v>37.628</v>
      </c>
      <c r="E111" s="5" t="n">
        <f aca="false">C:C*D:D</f>
        <v>714.932</v>
      </c>
      <c r="F111" s="5"/>
      <c r="G111" s="5"/>
      <c r="H111" s="1"/>
      <c r="I111" s="1"/>
      <c r="J111" s="1"/>
    </row>
    <row r="112" customFormat="false" ht="14.25" hidden="false" customHeight="false" outlineLevel="0" collapsed="false">
      <c r="A112" s="66"/>
      <c r="B112" s="5" t="s">
        <v>157</v>
      </c>
      <c r="C112" s="57" t="n">
        <v>22</v>
      </c>
      <c r="D112" s="68" t="n">
        <v>37.628</v>
      </c>
      <c r="E112" s="5" t="n">
        <f aca="false">C:C*D:D</f>
        <v>827.816</v>
      </c>
      <c r="F112" s="5"/>
      <c r="G112" s="5"/>
      <c r="H112" s="1"/>
      <c r="I112" s="1"/>
      <c r="J112" s="1"/>
    </row>
    <row r="113" customFormat="false" ht="14.25" hidden="false" customHeight="false" outlineLevel="0" collapsed="false">
      <c r="A113" s="66"/>
      <c r="B113" s="5"/>
      <c r="C113" s="7"/>
      <c r="D113" s="68"/>
      <c r="E113" s="5"/>
      <c r="F113" s="5"/>
      <c r="G113" s="5"/>
      <c r="H113" s="1"/>
      <c r="I113" s="1"/>
      <c r="J113" s="1"/>
    </row>
    <row r="114" customFormat="false" ht="14.25" hidden="false" customHeight="false" outlineLevel="0" collapsed="false">
      <c r="A114" s="66"/>
      <c r="B114" s="5" t="s">
        <v>158</v>
      </c>
      <c r="C114" s="57" t="n">
        <v>26</v>
      </c>
      <c r="D114" s="68" t="n">
        <v>37.628</v>
      </c>
      <c r="E114" s="5" t="n">
        <f aca="false">C:C*D:D</f>
        <v>978.328</v>
      </c>
      <c r="F114" s="5"/>
      <c r="G114" s="5"/>
      <c r="H114" s="1"/>
      <c r="I114" s="1"/>
      <c r="J114" s="1"/>
    </row>
    <row r="115" customFormat="false" ht="14.25" hidden="false" customHeight="false" outlineLevel="0" collapsed="false">
      <c r="A115" s="66"/>
      <c r="B115" s="5" t="s">
        <v>159</v>
      </c>
      <c r="C115" s="57" t="n">
        <v>16</v>
      </c>
      <c r="D115" s="68" t="n">
        <v>37.628</v>
      </c>
      <c r="E115" s="5" t="n">
        <f aca="false">C:C*D:D</f>
        <v>602.048</v>
      </c>
      <c r="F115" s="5"/>
      <c r="G115" s="5"/>
      <c r="H115" s="1"/>
      <c r="I115" s="1"/>
      <c r="J115" s="1"/>
    </row>
    <row r="116" customFormat="false" ht="14.25" hidden="false" customHeight="false" outlineLevel="0" collapsed="false">
      <c r="A116" s="66"/>
      <c r="B116" s="5" t="s">
        <v>160</v>
      </c>
      <c r="C116" s="57" t="n">
        <v>23</v>
      </c>
      <c r="D116" s="68" t="n">
        <v>37.628</v>
      </c>
      <c r="E116" s="5" t="n">
        <f aca="false">C:C*D:D</f>
        <v>865.444</v>
      </c>
      <c r="F116" s="5"/>
      <c r="G116" s="5"/>
      <c r="H116" s="1"/>
      <c r="I116" s="1"/>
      <c r="J116" s="1"/>
    </row>
    <row r="117" customFormat="false" ht="14.25" hidden="false" customHeight="false" outlineLevel="0" collapsed="false">
      <c r="A117" s="66"/>
      <c r="B117" s="5" t="s">
        <v>161</v>
      </c>
      <c r="C117" s="57" t="n">
        <v>22</v>
      </c>
      <c r="D117" s="68" t="n">
        <v>37.628</v>
      </c>
      <c r="E117" s="5" t="n">
        <f aca="false">C:C*D:D</f>
        <v>827.816</v>
      </c>
      <c r="F117" s="5"/>
      <c r="G117" s="5"/>
      <c r="H117" s="1"/>
      <c r="I117" s="1"/>
      <c r="J117" s="1"/>
    </row>
    <row r="118" customFormat="false" ht="14.25" hidden="false" customHeight="false" outlineLevel="0" collapsed="false">
      <c r="A118" s="66"/>
      <c r="B118" s="5" t="s">
        <v>162</v>
      </c>
      <c r="C118" s="57" t="n">
        <v>24</v>
      </c>
      <c r="D118" s="68" t="n">
        <v>37.628</v>
      </c>
      <c r="E118" s="5" t="n">
        <f aca="false">C:C*D:D</f>
        <v>903.072</v>
      </c>
      <c r="F118" s="5"/>
      <c r="G118" s="5"/>
      <c r="H118" s="1"/>
      <c r="I118" s="1"/>
      <c r="J118" s="1"/>
    </row>
    <row r="119" customFormat="false" ht="14.25" hidden="false" customHeight="false" outlineLevel="0" collapsed="false">
      <c r="A119" s="66"/>
      <c r="B119" s="5" t="s">
        <v>163</v>
      </c>
      <c r="C119" s="57" t="n">
        <v>26</v>
      </c>
      <c r="D119" s="68" t="n">
        <v>37.628</v>
      </c>
      <c r="E119" s="5" t="n">
        <f aca="false">C:C*D:D</f>
        <v>978.328</v>
      </c>
      <c r="F119" s="5"/>
      <c r="G119" s="5"/>
      <c r="H119" s="1"/>
      <c r="I119" s="1"/>
      <c r="J119" s="1"/>
    </row>
    <row r="120" customFormat="false" ht="14.25" hidden="false" customHeight="false" outlineLevel="0" collapsed="false">
      <c r="A120" s="66"/>
      <c r="B120" s="5" t="s">
        <v>164</v>
      </c>
      <c r="C120" s="57" t="n">
        <v>22</v>
      </c>
      <c r="D120" s="68" t="n">
        <v>37.628</v>
      </c>
      <c r="E120" s="5" t="n">
        <f aca="false">C:C*D:D</f>
        <v>827.816</v>
      </c>
      <c r="F120" s="5"/>
      <c r="G120" s="5"/>
      <c r="H120" s="1"/>
      <c r="I120" s="1"/>
      <c r="J120" s="1"/>
    </row>
    <row r="121" customFormat="false" ht="14.25" hidden="false" customHeight="false" outlineLevel="0" collapsed="false">
      <c r="A121" s="66"/>
      <c r="B121" s="60" t="s">
        <v>165</v>
      </c>
      <c r="C121" s="57" t="n">
        <v>25</v>
      </c>
      <c r="D121" s="68" t="n">
        <v>37.628</v>
      </c>
      <c r="E121" s="5" t="n">
        <f aca="false">C:C*D:D</f>
        <v>940.7</v>
      </c>
      <c r="F121" s="5"/>
      <c r="G121" s="5"/>
      <c r="H121" s="1"/>
      <c r="I121" s="1"/>
      <c r="J121" s="1"/>
    </row>
    <row r="122" customFormat="false" ht="14.25" hidden="false" customHeight="false" outlineLevel="0" collapsed="false">
      <c r="A122" s="66"/>
      <c r="B122" s="60" t="s">
        <v>166</v>
      </c>
      <c r="C122" s="57" t="n">
        <v>25</v>
      </c>
      <c r="D122" s="68" t="n">
        <v>37.628</v>
      </c>
      <c r="E122" s="5" t="n">
        <f aca="false">C:C*D:D</f>
        <v>940.7</v>
      </c>
      <c r="F122" s="5"/>
      <c r="G122" s="5"/>
      <c r="H122" s="1"/>
      <c r="I122" s="1"/>
      <c r="J122" s="1"/>
      <c r="M122" s="64" t="n">
        <v>463</v>
      </c>
      <c r="N122" s="69" t="n">
        <v>37.628</v>
      </c>
      <c r="O122" s="0" t="n">
        <f aca="false">M:M*N:N</f>
        <v>17421.764</v>
      </c>
    </row>
    <row r="123" customFormat="false" ht="14.25" hidden="false" customHeight="false" outlineLevel="0" collapsed="false">
      <c r="A123" s="66"/>
      <c r="B123" s="5"/>
      <c r="C123" s="7"/>
      <c r="D123" s="37"/>
      <c r="E123" s="5"/>
      <c r="F123" s="5"/>
      <c r="G123" s="5"/>
      <c r="H123" s="1"/>
      <c r="I123" s="1"/>
      <c r="J123" s="1"/>
    </row>
    <row r="124" customFormat="false" ht="14.25" hidden="false" customHeight="false" outlineLevel="0" collapsed="false">
      <c r="A124" s="16" t="s">
        <v>14</v>
      </c>
      <c r="B124" s="5"/>
      <c r="C124" s="7"/>
      <c r="D124" s="37"/>
      <c r="E124" s="5"/>
      <c r="F124" s="5"/>
      <c r="G124" s="5"/>
      <c r="H124" s="1"/>
      <c r="I124" s="1"/>
      <c r="J124" s="1"/>
      <c r="O124" s="0" t="n">
        <f aca="false">M:M*N:N</f>
        <v>0</v>
      </c>
    </row>
    <row r="125" customFormat="false" ht="14.25" hidden="false" customHeight="false" outlineLevel="0" collapsed="false">
      <c r="A125" s="66"/>
      <c r="B125" s="5"/>
      <c r="C125" s="7"/>
      <c r="D125" s="37"/>
      <c r="E125" s="5"/>
      <c r="F125" s="5"/>
      <c r="G125" s="5"/>
      <c r="H125" s="1"/>
      <c r="I125" s="1"/>
      <c r="J125" s="1"/>
    </row>
    <row r="126" customFormat="false" ht="14.25" hidden="false" customHeight="false" outlineLevel="0" collapsed="false">
      <c r="A126" s="37" t="n">
        <f aca="false">SUM(C126:C129)</f>
        <v>121</v>
      </c>
      <c r="B126" s="5" t="s">
        <v>167</v>
      </c>
      <c r="C126" s="56" t="n">
        <v>34</v>
      </c>
      <c r="D126" s="68" t="n">
        <v>139.73</v>
      </c>
      <c r="E126" s="5" t="n">
        <f aca="false">C:C*D:D</f>
        <v>4750.82</v>
      </c>
      <c r="F126" s="5"/>
      <c r="G126" s="5"/>
      <c r="H126" s="1"/>
      <c r="I126" s="1"/>
      <c r="J126" s="1"/>
      <c r="M126" s="64" t="n">
        <v>121</v>
      </c>
      <c r="N126" s="69" t="n">
        <v>139.73</v>
      </c>
      <c r="O126" s="0" t="n">
        <f aca="false">M:M*N:N</f>
        <v>16907.33</v>
      </c>
    </row>
    <row r="127" customFormat="false" ht="14.25" hidden="false" customHeight="false" outlineLevel="0" collapsed="false">
      <c r="A127" s="66"/>
      <c r="B127" s="5" t="s">
        <v>168</v>
      </c>
      <c r="C127" s="56" t="n">
        <v>25</v>
      </c>
      <c r="D127" s="68" t="n">
        <v>139.73</v>
      </c>
      <c r="E127" s="5" t="n">
        <f aca="false">C:C*D:D</f>
        <v>3493.25</v>
      </c>
      <c r="F127" s="5"/>
      <c r="G127" s="5"/>
      <c r="H127" s="1"/>
      <c r="I127" s="1"/>
      <c r="J127" s="1"/>
    </row>
    <row r="128" customFormat="false" ht="14.25" hidden="false" customHeight="false" outlineLevel="0" collapsed="false">
      <c r="A128" s="66"/>
      <c r="B128" s="5" t="s">
        <v>169</v>
      </c>
      <c r="C128" s="56" t="n">
        <v>28</v>
      </c>
      <c r="D128" s="68" t="n">
        <v>139.73</v>
      </c>
      <c r="E128" s="5" t="n">
        <f aca="false">C:C*D:D</f>
        <v>3912.44</v>
      </c>
      <c r="F128" s="5"/>
      <c r="G128" s="5"/>
      <c r="H128" s="1"/>
      <c r="I128" s="1"/>
      <c r="J128" s="1"/>
    </row>
    <row r="129" customFormat="false" ht="14.25" hidden="false" customHeight="false" outlineLevel="0" collapsed="false">
      <c r="A129" s="66"/>
      <c r="B129" s="5" t="s">
        <v>170</v>
      </c>
      <c r="C129" s="56" t="n">
        <v>34</v>
      </c>
      <c r="D129" s="68" t="n">
        <v>139.73</v>
      </c>
      <c r="E129" s="5" t="n">
        <f aca="false">C:C*D:D</f>
        <v>4750.82</v>
      </c>
      <c r="F129" s="5"/>
      <c r="G129" s="5"/>
      <c r="H129" s="1"/>
      <c r="I129" s="1"/>
      <c r="J129" s="1"/>
    </row>
    <row r="130" customFormat="false" ht="14.25" hidden="false" customHeight="false" outlineLevel="0" collapsed="false">
      <c r="A130" s="66" t="s">
        <v>171</v>
      </c>
      <c r="B130" s="5"/>
      <c r="C130" s="7"/>
      <c r="D130" s="37"/>
      <c r="E130" s="37"/>
      <c r="F130" s="60" t="n">
        <f aca="false">SUM(E3:E130)</f>
        <v>654751.126</v>
      </c>
      <c r="G130" s="37"/>
      <c r="H130" s="35"/>
      <c r="I130" s="35"/>
      <c r="J130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1-2012学年第一学期2011级本科教材发放统计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12.24"/>
    <col collapsed="false" customWidth="true" hidden="false" outlineLevel="0" max="2" min="2" style="0" width="9.36"/>
    <col collapsed="false" customWidth="true" hidden="false" outlineLevel="0" max="3" min="3" style="63" width="6.36"/>
    <col collapsed="false" customWidth="true" hidden="false" outlineLevel="0" max="4" min="4" style="0" width="14.12"/>
    <col collapsed="false" customWidth="true" hidden="false" outlineLevel="0" max="5" min="5" style="0" width="12.5"/>
    <col collapsed="false" customWidth="true" hidden="false" outlineLevel="0" max="6" min="6" style="0" width="12.75"/>
    <col collapsed="false" customWidth="true" hidden="false" outlineLevel="0" max="7" min="7" style="0" width="11.36"/>
  </cols>
  <sheetData>
    <row r="1" customFormat="false" ht="14.25" hidden="false" customHeight="false" outlineLevel="0" collapsed="false">
      <c r="A1" s="2" t="s">
        <v>172</v>
      </c>
      <c r="B1" s="1"/>
      <c r="C1" s="55"/>
      <c r="D1" s="1"/>
      <c r="E1" s="1"/>
      <c r="F1" s="1"/>
      <c r="G1" s="1"/>
    </row>
    <row r="2" customFormat="false" ht="42.75" hidden="false" customHeight="false" outlineLevel="0" collapsed="false">
      <c r="A2" s="16" t="s">
        <v>64</v>
      </c>
      <c r="B2" s="9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10" t="s">
        <v>6</v>
      </c>
      <c r="H2" s="70"/>
    </row>
    <row r="3" customFormat="false" ht="14.25" hidden="false" customHeight="false" outlineLevel="0" collapsed="false">
      <c r="A3" s="37" t="n">
        <f aca="false">SUM(C3:C46)</f>
        <v>862</v>
      </c>
      <c r="B3" s="5" t="s">
        <v>29</v>
      </c>
      <c r="C3" s="57" t="n">
        <v>31</v>
      </c>
      <c r="D3" s="5" t="n">
        <v>105.75</v>
      </c>
      <c r="E3" s="5" t="n">
        <f aca="false">D:D*C:C</f>
        <v>3278.25</v>
      </c>
      <c r="F3" s="5"/>
      <c r="G3" s="5"/>
    </row>
    <row r="4" customFormat="false" ht="14.25" hidden="false" customHeight="false" outlineLevel="0" collapsed="false">
      <c r="A4" s="66"/>
      <c r="B4" s="5" t="s">
        <v>30</v>
      </c>
      <c r="C4" s="57" t="n">
        <v>28</v>
      </c>
      <c r="D4" s="5" t="n">
        <v>105.75</v>
      </c>
      <c r="E4" s="5" t="n">
        <f aca="false">D:D*C:C</f>
        <v>2961</v>
      </c>
      <c r="F4" s="5"/>
      <c r="G4" s="5"/>
    </row>
    <row r="5" customFormat="false" ht="14.25" hidden="false" customHeight="false" outlineLevel="0" collapsed="false">
      <c r="A5" s="66"/>
      <c r="B5" s="5" t="s">
        <v>31</v>
      </c>
      <c r="C5" s="57" t="n">
        <v>26</v>
      </c>
      <c r="D5" s="5" t="n">
        <v>105.75</v>
      </c>
      <c r="E5" s="5" t="n">
        <f aca="false">D:D*C:C</f>
        <v>2749.5</v>
      </c>
      <c r="F5" s="5"/>
      <c r="G5" s="5"/>
    </row>
    <row r="6" customFormat="false" ht="14.25" hidden="false" customHeight="false" outlineLevel="0" collapsed="false">
      <c r="A6" s="66"/>
      <c r="B6" s="5" t="s">
        <v>32</v>
      </c>
      <c r="C6" s="57" t="n">
        <v>22</v>
      </c>
      <c r="D6" s="5" t="n">
        <v>105.75</v>
      </c>
      <c r="E6" s="5" t="n">
        <f aca="false">D:D*C:C</f>
        <v>2326.5</v>
      </c>
      <c r="F6" s="5"/>
      <c r="G6" s="5"/>
    </row>
    <row r="7" customFormat="false" ht="14.25" hidden="false" customHeight="false" outlineLevel="0" collapsed="false">
      <c r="A7" s="66"/>
      <c r="B7" s="5" t="s">
        <v>33</v>
      </c>
      <c r="C7" s="62" t="n">
        <v>23</v>
      </c>
      <c r="D7" s="5" t="n">
        <v>105.75</v>
      </c>
      <c r="E7" s="5" t="n">
        <f aca="false">D:D*C:C</f>
        <v>2432.25</v>
      </c>
      <c r="F7" s="5"/>
      <c r="G7" s="5"/>
    </row>
    <row r="8" customFormat="false" ht="14.25" hidden="false" customHeight="false" outlineLevel="0" collapsed="false">
      <c r="A8" s="66"/>
      <c r="B8" s="5" t="s">
        <v>34</v>
      </c>
      <c r="C8" s="62" t="n">
        <v>25</v>
      </c>
      <c r="D8" s="5" t="n">
        <v>105.75</v>
      </c>
      <c r="E8" s="5" t="n">
        <f aca="false">D:D*C:C</f>
        <v>2643.75</v>
      </c>
      <c r="F8" s="5"/>
      <c r="G8" s="5"/>
    </row>
    <row r="9" customFormat="false" ht="14.25" hidden="false" customHeight="false" outlineLevel="0" collapsed="false">
      <c r="A9" s="66"/>
      <c r="B9" s="5" t="s">
        <v>35</v>
      </c>
      <c r="C9" s="62" t="n">
        <v>30</v>
      </c>
      <c r="D9" s="5" t="n">
        <v>105.75</v>
      </c>
      <c r="E9" s="5" t="n">
        <f aca="false">D:D*C:C</f>
        <v>3172.5</v>
      </c>
      <c r="F9" s="5"/>
      <c r="G9" s="5"/>
    </row>
    <row r="10" customFormat="false" ht="14.25" hidden="false" customHeight="false" outlineLevel="0" collapsed="false">
      <c r="A10" s="66"/>
      <c r="B10" s="5" t="s">
        <v>36</v>
      </c>
      <c r="C10" s="56" t="n">
        <v>27</v>
      </c>
      <c r="D10" s="5"/>
      <c r="E10" s="5"/>
      <c r="F10" s="5"/>
      <c r="G10" s="5"/>
    </row>
    <row r="11" customFormat="false" ht="14.25" hidden="false" customHeight="false" outlineLevel="0" collapsed="false">
      <c r="A11" s="66"/>
      <c r="B11" s="5"/>
      <c r="C11" s="56"/>
      <c r="D11" s="5"/>
      <c r="E11" s="5"/>
      <c r="F11" s="5"/>
      <c r="G11" s="5"/>
    </row>
    <row r="12" customFormat="false" ht="14.25" hidden="false" customHeight="false" outlineLevel="0" collapsed="false">
      <c r="A12" s="66"/>
      <c r="B12" s="5" t="s">
        <v>38</v>
      </c>
      <c r="C12" s="57" t="n">
        <v>8</v>
      </c>
      <c r="D12" s="5" t="n">
        <v>105.75</v>
      </c>
      <c r="E12" s="5" t="n">
        <f aca="false">D:D*C:C</f>
        <v>846</v>
      </c>
      <c r="F12" s="5"/>
      <c r="G12" s="5"/>
    </row>
    <row r="13" customFormat="false" ht="14.25" hidden="false" customHeight="false" outlineLevel="0" collapsed="false">
      <c r="A13" s="66"/>
      <c r="B13" s="5" t="s">
        <v>39</v>
      </c>
      <c r="C13" s="57" t="n">
        <v>12</v>
      </c>
      <c r="D13" s="5" t="n">
        <v>105.75</v>
      </c>
      <c r="E13" s="5" t="n">
        <f aca="false">D:D*C:C</f>
        <v>1269</v>
      </c>
      <c r="F13" s="5"/>
      <c r="G13" s="5"/>
    </row>
    <row r="14" customFormat="false" ht="14.25" hidden="false" customHeight="false" outlineLevel="0" collapsed="false">
      <c r="A14" s="66"/>
      <c r="B14" s="5" t="s">
        <v>40</v>
      </c>
      <c r="C14" s="57" t="n">
        <v>16</v>
      </c>
      <c r="D14" s="5" t="n">
        <v>105.75</v>
      </c>
      <c r="E14" s="5" t="n">
        <f aca="false">D:D*C:C</f>
        <v>1692</v>
      </c>
      <c r="F14" s="5"/>
      <c r="G14" s="5"/>
    </row>
    <row r="15" customFormat="false" ht="14.25" hidden="false" customHeight="false" outlineLevel="0" collapsed="false">
      <c r="A15" s="66"/>
      <c r="B15" s="5" t="s">
        <v>41</v>
      </c>
      <c r="C15" s="57" t="n">
        <v>12</v>
      </c>
      <c r="D15" s="5" t="n">
        <v>105.75</v>
      </c>
      <c r="E15" s="5" t="n">
        <f aca="false">D:D*C:C</f>
        <v>1269</v>
      </c>
      <c r="F15" s="5"/>
      <c r="G15" s="5"/>
    </row>
    <row r="16" customFormat="false" ht="14.25" hidden="false" customHeight="false" outlineLevel="0" collapsed="false">
      <c r="A16" s="66"/>
      <c r="B16" s="5" t="s">
        <v>42</v>
      </c>
      <c r="C16" s="57" t="n">
        <v>5</v>
      </c>
      <c r="D16" s="5" t="n">
        <v>105.75</v>
      </c>
      <c r="E16" s="5" t="n">
        <f aca="false">D:D*C:C</f>
        <v>528.75</v>
      </c>
      <c r="F16" s="5"/>
      <c r="G16" s="5"/>
    </row>
    <row r="17" customFormat="false" ht="14.25" hidden="false" customHeight="false" outlineLevel="0" collapsed="false">
      <c r="A17" s="66"/>
      <c r="B17" s="5" t="s">
        <v>43</v>
      </c>
      <c r="C17" s="57" t="n">
        <v>15</v>
      </c>
      <c r="D17" s="5" t="n">
        <v>105.75</v>
      </c>
      <c r="E17" s="5" t="n">
        <f aca="false">D:D*C:C</f>
        <v>1586.25</v>
      </c>
      <c r="F17" s="5"/>
      <c r="G17" s="5"/>
    </row>
    <row r="18" customFormat="false" ht="14.25" hidden="false" customHeight="false" outlineLevel="0" collapsed="false">
      <c r="A18" s="66"/>
      <c r="B18" s="41" t="s">
        <v>46</v>
      </c>
      <c r="C18" s="57" t="n">
        <v>11</v>
      </c>
      <c r="D18" s="5" t="n">
        <v>105.75</v>
      </c>
      <c r="E18" s="5" t="n">
        <f aca="false">D:D*C:C</f>
        <v>1163.25</v>
      </c>
      <c r="F18" s="5"/>
      <c r="G18" s="5"/>
    </row>
    <row r="19" customFormat="false" ht="14.25" hidden="false" customHeight="false" outlineLevel="0" collapsed="false">
      <c r="A19" s="66"/>
      <c r="B19" s="5" t="s">
        <v>48</v>
      </c>
      <c r="C19" s="57" t="n">
        <v>2</v>
      </c>
      <c r="D19" s="5" t="n">
        <v>105.75</v>
      </c>
      <c r="E19" s="5" t="n">
        <f aca="false">D:D*C:C</f>
        <v>211.5</v>
      </c>
      <c r="F19" s="5"/>
      <c r="G19" s="5"/>
    </row>
    <row r="20" customFormat="false" ht="14.25" hidden="false" customHeight="false" outlineLevel="0" collapsed="false">
      <c r="A20" s="66"/>
      <c r="B20" s="5"/>
      <c r="C20" s="56"/>
      <c r="D20" s="5"/>
      <c r="E20" s="5"/>
      <c r="F20" s="5"/>
      <c r="G20" s="5"/>
    </row>
    <row r="21" customFormat="false" ht="14.25" hidden="false" customHeight="false" outlineLevel="0" collapsed="false">
      <c r="A21" s="66"/>
      <c r="B21" s="5" t="s">
        <v>50</v>
      </c>
      <c r="C21" s="57" t="n">
        <v>30</v>
      </c>
      <c r="D21" s="5" t="n">
        <v>105.75</v>
      </c>
      <c r="E21" s="5" t="n">
        <f aca="false">D:D*C:C</f>
        <v>3172.5</v>
      </c>
      <c r="F21" s="5"/>
      <c r="G21" s="5"/>
    </row>
    <row r="22" customFormat="false" ht="14.25" hidden="false" customHeight="false" outlineLevel="0" collapsed="false">
      <c r="A22" s="66"/>
      <c r="B22" s="5" t="s">
        <v>51</v>
      </c>
      <c r="C22" s="57" t="n">
        <v>25</v>
      </c>
      <c r="D22" s="5" t="n">
        <v>105.75</v>
      </c>
      <c r="E22" s="5" t="n">
        <f aca="false">D:D*C:C</f>
        <v>2643.75</v>
      </c>
      <c r="F22" s="5"/>
      <c r="G22" s="5"/>
    </row>
    <row r="23" customFormat="false" ht="14.25" hidden="false" customHeight="false" outlineLevel="0" collapsed="false">
      <c r="A23" s="66"/>
      <c r="B23" s="5" t="s">
        <v>53</v>
      </c>
      <c r="C23" s="57" t="n">
        <v>27</v>
      </c>
      <c r="D23" s="5" t="n">
        <v>105.75</v>
      </c>
      <c r="E23" s="5" t="n">
        <f aca="false">D:D*C:C</f>
        <v>2855.25</v>
      </c>
      <c r="F23" s="5"/>
      <c r="G23" s="5"/>
    </row>
    <row r="24" customFormat="false" ht="14.25" hidden="false" customHeight="false" outlineLevel="0" collapsed="false">
      <c r="A24" s="66"/>
      <c r="B24" s="5" t="s">
        <v>54</v>
      </c>
      <c r="C24" s="57" t="n">
        <v>27</v>
      </c>
      <c r="D24" s="5" t="n">
        <v>105.75</v>
      </c>
      <c r="E24" s="5" t="n">
        <f aca="false">D:D*C:C</f>
        <v>2855.25</v>
      </c>
      <c r="F24" s="5"/>
      <c r="G24" s="5"/>
    </row>
    <row r="25" customFormat="false" ht="14.25" hidden="false" customHeight="false" outlineLevel="0" collapsed="false">
      <c r="A25" s="66"/>
      <c r="B25" s="5" t="s">
        <v>56</v>
      </c>
      <c r="C25" s="57" t="n">
        <v>31</v>
      </c>
      <c r="D25" s="5" t="n">
        <v>105.75</v>
      </c>
      <c r="E25" s="5" t="n">
        <f aca="false">D:D*C:C</f>
        <v>3278.25</v>
      </c>
      <c r="F25" s="5"/>
      <c r="G25" s="5"/>
    </row>
    <row r="26" customFormat="false" ht="14.25" hidden="false" customHeight="false" outlineLevel="0" collapsed="false">
      <c r="A26" s="66"/>
      <c r="B26" s="5" t="s">
        <v>57</v>
      </c>
      <c r="C26" s="57" t="n">
        <v>25</v>
      </c>
      <c r="D26" s="5" t="n">
        <v>105.75</v>
      </c>
      <c r="E26" s="5" t="n">
        <f aca="false">D:D*C:C</f>
        <v>2643.75</v>
      </c>
      <c r="F26" s="5"/>
      <c r="G26" s="5"/>
    </row>
    <row r="27" customFormat="false" ht="14.25" hidden="false" customHeight="false" outlineLevel="0" collapsed="false">
      <c r="A27" s="66"/>
      <c r="B27" s="5" t="s">
        <v>60</v>
      </c>
      <c r="C27" s="57" t="n">
        <v>23</v>
      </c>
      <c r="D27" s="5" t="n">
        <v>105.75</v>
      </c>
      <c r="E27" s="5" t="n">
        <f aca="false">D:D*C:C</f>
        <v>2432.25</v>
      </c>
      <c r="F27" s="5"/>
      <c r="G27" s="5"/>
    </row>
    <row r="28" customFormat="false" ht="14.25" hidden="false" customHeight="false" outlineLevel="0" collapsed="false">
      <c r="A28" s="66"/>
      <c r="B28" s="5" t="s">
        <v>62</v>
      </c>
      <c r="C28" s="57" t="n">
        <v>26</v>
      </c>
      <c r="D28" s="5" t="n">
        <v>105.75</v>
      </c>
      <c r="E28" s="5" t="n">
        <f aca="false">D:D*C:C</f>
        <v>2749.5</v>
      </c>
      <c r="F28" s="5"/>
      <c r="G28" s="5"/>
    </row>
    <row r="29" customFormat="false" ht="14.25" hidden="false" customHeight="false" outlineLevel="0" collapsed="false">
      <c r="A29" s="66"/>
      <c r="B29" s="5"/>
      <c r="C29" s="56"/>
      <c r="D29" s="5"/>
      <c r="E29" s="5"/>
      <c r="F29" s="5"/>
      <c r="G29" s="5"/>
    </row>
    <row r="30" customFormat="false" ht="14.25" hidden="false" customHeight="false" outlineLevel="0" collapsed="false">
      <c r="A30" s="66"/>
      <c r="B30" s="5" t="s">
        <v>74</v>
      </c>
      <c r="C30" s="57" t="n">
        <v>26</v>
      </c>
      <c r="D30" s="5" t="n">
        <v>105.75</v>
      </c>
      <c r="E30" s="5" t="n">
        <f aca="false">D:D*C:C</f>
        <v>2749.5</v>
      </c>
      <c r="F30" s="5"/>
      <c r="G30" s="5"/>
    </row>
    <row r="31" customFormat="false" ht="14.25" hidden="false" customHeight="false" outlineLevel="0" collapsed="false">
      <c r="A31" s="66"/>
      <c r="B31" s="5" t="s">
        <v>75</v>
      </c>
      <c r="C31" s="57" t="n">
        <v>27</v>
      </c>
      <c r="D31" s="5" t="n">
        <v>105.75</v>
      </c>
      <c r="E31" s="5" t="n">
        <f aca="false">D:D*C:C</f>
        <v>2855.25</v>
      </c>
      <c r="F31" s="5"/>
      <c r="G31" s="5"/>
    </row>
    <row r="32" customFormat="false" ht="14.25" hidden="false" customHeight="false" outlineLevel="0" collapsed="false">
      <c r="A32" s="66"/>
      <c r="B32" s="5" t="s">
        <v>76</v>
      </c>
      <c r="C32" s="57" t="n">
        <v>31</v>
      </c>
      <c r="D32" s="5" t="n">
        <v>105.75</v>
      </c>
      <c r="E32" s="5" t="n">
        <f aca="false">D:D*C:C</f>
        <v>3278.25</v>
      </c>
      <c r="F32" s="5"/>
      <c r="G32" s="5"/>
    </row>
    <row r="33" customFormat="false" ht="14.25" hidden="false" customHeight="false" outlineLevel="0" collapsed="false">
      <c r="A33" s="66"/>
      <c r="B33" s="5" t="s">
        <v>77</v>
      </c>
      <c r="C33" s="57" t="n">
        <v>27</v>
      </c>
      <c r="D33" s="5" t="n">
        <v>105.75</v>
      </c>
      <c r="E33" s="5" t="n">
        <f aca="false">D:D*C:C</f>
        <v>2855.25</v>
      </c>
      <c r="F33" s="5"/>
      <c r="G33" s="5"/>
    </row>
    <row r="34" customFormat="false" ht="14.25" hidden="false" customHeight="false" outlineLevel="0" collapsed="false">
      <c r="A34" s="66"/>
      <c r="B34" s="5" t="s">
        <v>78</v>
      </c>
      <c r="C34" s="57" t="n">
        <v>28</v>
      </c>
      <c r="D34" s="5" t="n">
        <v>105.75</v>
      </c>
      <c r="E34" s="5" t="n">
        <f aca="false">D:D*C:C</f>
        <v>2961</v>
      </c>
      <c r="F34" s="5"/>
      <c r="G34" s="5"/>
    </row>
    <row r="35" customFormat="false" ht="14.25" hidden="false" customHeight="false" outlineLevel="0" collapsed="false">
      <c r="A35" s="66"/>
      <c r="B35" s="5" t="s">
        <v>140</v>
      </c>
      <c r="C35" s="57" t="n">
        <v>22</v>
      </c>
      <c r="D35" s="5" t="n">
        <v>105.75</v>
      </c>
      <c r="E35" s="5" t="n">
        <f aca="false">D:D*C:C</f>
        <v>2326.5</v>
      </c>
      <c r="F35" s="5"/>
      <c r="G35" s="5"/>
    </row>
    <row r="36" customFormat="false" ht="14.25" hidden="false" customHeight="false" outlineLevel="0" collapsed="false">
      <c r="A36" s="66"/>
      <c r="B36" s="5" t="s">
        <v>141</v>
      </c>
      <c r="C36" s="57" t="n">
        <v>26</v>
      </c>
      <c r="D36" s="5" t="n">
        <v>105.75</v>
      </c>
      <c r="E36" s="5" t="n">
        <f aca="false">D:D*C:C</f>
        <v>2749.5</v>
      </c>
      <c r="F36" s="5"/>
      <c r="G36" s="5"/>
    </row>
    <row r="37" customFormat="false" ht="14.25" hidden="false" customHeight="false" outlineLevel="0" collapsed="false">
      <c r="A37" s="66"/>
      <c r="B37" s="5" t="s">
        <v>81</v>
      </c>
      <c r="C37" s="57" t="n">
        <v>27</v>
      </c>
      <c r="D37" s="5" t="n">
        <v>105.75</v>
      </c>
      <c r="E37" s="5" t="n">
        <f aca="false">D:D*C:C</f>
        <v>2855.25</v>
      </c>
      <c r="F37" s="5"/>
      <c r="G37" s="5"/>
    </row>
    <row r="38" customFormat="false" ht="14.25" hidden="false" customHeight="false" outlineLevel="0" collapsed="false">
      <c r="A38" s="66"/>
      <c r="B38" s="5"/>
      <c r="C38" s="56"/>
      <c r="D38" s="5"/>
      <c r="E38" s="5"/>
      <c r="F38" s="5"/>
      <c r="G38" s="5"/>
    </row>
    <row r="39" customFormat="false" ht="14.25" hidden="false" customHeight="false" outlineLevel="0" collapsed="false">
      <c r="A39" s="66"/>
      <c r="B39" s="5" t="s">
        <v>142</v>
      </c>
      <c r="C39" s="57" t="n">
        <v>21</v>
      </c>
      <c r="D39" s="5" t="n">
        <v>105.75</v>
      </c>
      <c r="E39" s="5" t="n">
        <f aca="false">D:D*C:C</f>
        <v>2220.75</v>
      </c>
      <c r="F39" s="5"/>
      <c r="G39" s="5"/>
    </row>
    <row r="40" customFormat="false" ht="14.25" hidden="false" customHeight="false" outlineLevel="0" collapsed="false">
      <c r="A40" s="66"/>
      <c r="B40" s="5" t="s">
        <v>143</v>
      </c>
      <c r="C40" s="57" t="n">
        <v>25</v>
      </c>
      <c r="D40" s="5" t="n">
        <v>105.75</v>
      </c>
      <c r="E40" s="5" t="n">
        <f aca="false">D:D*C:C</f>
        <v>2643.75</v>
      </c>
      <c r="F40" s="5"/>
      <c r="G40" s="5"/>
    </row>
    <row r="41" customFormat="false" ht="14.25" hidden="false" customHeight="false" outlineLevel="0" collapsed="false">
      <c r="A41" s="66"/>
      <c r="B41" s="5" t="s">
        <v>144</v>
      </c>
      <c r="C41" s="57" t="n">
        <v>19</v>
      </c>
      <c r="D41" s="5" t="n">
        <v>105.75</v>
      </c>
      <c r="E41" s="5" t="n">
        <f aca="false">D:D*C:C</f>
        <v>2009.25</v>
      </c>
      <c r="F41" s="5"/>
      <c r="G41" s="5"/>
    </row>
    <row r="42" customFormat="false" ht="14.25" hidden="false" customHeight="false" outlineLevel="0" collapsed="false">
      <c r="A42" s="66"/>
      <c r="B42" s="5" t="s">
        <v>145</v>
      </c>
      <c r="C42" s="57" t="n">
        <v>9</v>
      </c>
      <c r="D42" s="5" t="n">
        <v>105.75</v>
      </c>
      <c r="E42" s="5" t="n">
        <f aca="false">D:D*C:C</f>
        <v>951.75</v>
      </c>
      <c r="F42" s="5"/>
      <c r="G42" s="5"/>
    </row>
    <row r="43" customFormat="false" ht="14.25" hidden="false" customHeight="false" outlineLevel="0" collapsed="false">
      <c r="A43" s="66"/>
      <c r="B43" s="5" t="s">
        <v>146</v>
      </c>
      <c r="C43" s="57" t="n">
        <v>12</v>
      </c>
      <c r="D43" s="5" t="n">
        <v>105.75</v>
      </c>
      <c r="E43" s="5" t="n">
        <f aca="false">D:D*C:C</f>
        <v>1269</v>
      </c>
      <c r="F43" s="5"/>
      <c r="G43" s="5"/>
    </row>
    <row r="44" customFormat="false" ht="14.25" hidden="false" customHeight="false" outlineLevel="0" collapsed="false">
      <c r="A44" s="66"/>
      <c r="B44" s="5" t="s">
        <v>147</v>
      </c>
      <c r="C44" s="57" t="n">
        <v>17</v>
      </c>
      <c r="D44" s="5" t="n">
        <v>105.75</v>
      </c>
      <c r="E44" s="5" t="n">
        <f aca="false">D:D*C:C</f>
        <v>1797.75</v>
      </c>
      <c r="F44" s="5"/>
      <c r="G44" s="5"/>
    </row>
    <row r="45" customFormat="false" ht="14.25" hidden="false" customHeight="false" outlineLevel="0" collapsed="false">
      <c r="A45" s="66"/>
      <c r="B45" s="5" t="s">
        <v>149</v>
      </c>
      <c r="C45" s="57" t="n">
        <v>11</v>
      </c>
      <c r="D45" s="5" t="n">
        <v>105.75</v>
      </c>
      <c r="E45" s="5" t="n">
        <f aca="false">D:D*C:C</f>
        <v>1163.25</v>
      </c>
      <c r="F45" s="5"/>
      <c r="G45" s="5"/>
    </row>
    <row r="46" customFormat="false" ht="14.25" hidden="false" customHeight="false" outlineLevel="0" collapsed="false">
      <c r="A46" s="66"/>
      <c r="B46" s="5" t="s">
        <v>150</v>
      </c>
      <c r="C46" s="57" t="n">
        <v>27</v>
      </c>
      <c r="D46" s="71" t="n">
        <v>105.75</v>
      </c>
      <c r="E46" s="5" t="n">
        <f aca="false">D:D*C:C</f>
        <v>2855.25</v>
      </c>
      <c r="F46" s="5"/>
      <c r="G46" s="5"/>
    </row>
    <row r="47" customFormat="false" ht="14.25" hidden="false" customHeight="false" outlineLevel="0" collapsed="false">
      <c r="A47" s="66"/>
      <c r="B47" s="5"/>
      <c r="C47" s="7"/>
      <c r="D47" s="5"/>
      <c r="E47" s="5"/>
      <c r="F47" s="5"/>
      <c r="G47" s="5"/>
    </row>
    <row r="48" customFormat="false" ht="14.25" hidden="false" customHeight="false" outlineLevel="0" collapsed="false">
      <c r="A48" s="16" t="s">
        <v>173</v>
      </c>
      <c r="B48" s="5"/>
      <c r="C48" s="7"/>
      <c r="D48" s="5"/>
      <c r="E48" s="5"/>
      <c r="F48" s="5"/>
      <c r="G48" s="5"/>
    </row>
    <row r="49" customFormat="false" ht="14.25" hidden="false" customHeight="false" outlineLevel="0" collapsed="false">
      <c r="A49" s="37" t="n">
        <f aca="false">SUM(C49)</f>
        <v>29</v>
      </c>
      <c r="B49" s="5" t="s">
        <v>174</v>
      </c>
      <c r="C49" s="57" t="n">
        <v>29</v>
      </c>
      <c r="D49" s="71" t="n">
        <v>105.75</v>
      </c>
      <c r="E49" s="5" t="n">
        <f aca="false">D:D*C:C</f>
        <v>3066.75</v>
      </c>
      <c r="F49" s="5"/>
      <c r="G49" s="5"/>
    </row>
    <row r="50" customFormat="false" ht="14.25" hidden="false" customHeight="false" outlineLevel="0" collapsed="false">
      <c r="A50" s="66"/>
      <c r="B50" s="5"/>
      <c r="C50" s="57"/>
      <c r="D50" s="5"/>
      <c r="E50" s="5"/>
      <c r="F50" s="5"/>
      <c r="G50" s="5"/>
    </row>
    <row r="51" customFormat="false" ht="14.25" hidden="false" customHeight="false" outlineLevel="0" collapsed="false">
      <c r="A51" s="16" t="s">
        <v>175</v>
      </c>
      <c r="B51" s="5"/>
      <c r="C51" s="57"/>
      <c r="D51" s="5"/>
      <c r="E51" s="5"/>
      <c r="F51" s="5"/>
      <c r="G51" s="5"/>
    </row>
    <row r="52" customFormat="false" ht="14.25" hidden="false" customHeight="false" outlineLevel="0" collapsed="false">
      <c r="A52" s="66" t="n">
        <v>67</v>
      </c>
      <c r="B52" s="5" t="s">
        <v>168</v>
      </c>
      <c r="C52" s="57" t="n">
        <v>67</v>
      </c>
      <c r="D52" s="71" t="n">
        <v>105.75</v>
      </c>
      <c r="E52" s="5" t="n">
        <f aca="false">D:D*C:C</f>
        <v>7085.25</v>
      </c>
      <c r="F52" s="5"/>
      <c r="G52" s="5"/>
    </row>
    <row r="53" customFormat="false" ht="14.25" hidden="false" customHeight="false" outlineLevel="0" collapsed="false">
      <c r="A53" s="66"/>
      <c r="B53" s="5" t="s">
        <v>169</v>
      </c>
      <c r="C53" s="57"/>
      <c r="D53" s="5"/>
      <c r="E53" s="5"/>
      <c r="F53" s="5"/>
      <c r="G53" s="5"/>
    </row>
    <row r="54" customFormat="false" ht="14.25" hidden="false" customHeight="false" outlineLevel="0" collapsed="false">
      <c r="A54" s="66"/>
      <c r="B54" s="5" t="s">
        <v>170</v>
      </c>
      <c r="C54" s="57"/>
      <c r="D54" s="5"/>
      <c r="E54" s="5"/>
      <c r="F54" s="5"/>
      <c r="G54" s="5"/>
    </row>
    <row r="55" customFormat="false" ht="14.25" hidden="false" customHeight="false" outlineLevel="0" collapsed="false">
      <c r="A55" s="16" t="s">
        <v>176</v>
      </c>
      <c r="B55" s="5"/>
      <c r="C55" s="57"/>
      <c r="D55" s="5"/>
      <c r="E55" s="5"/>
      <c r="F55" s="5"/>
      <c r="G55" s="5"/>
    </row>
    <row r="56" customFormat="false" ht="14.25" hidden="false" customHeight="false" outlineLevel="0" collapsed="false">
      <c r="A56" s="37" t="n">
        <f aca="false">SUM(C56)</f>
        <v>9</v>
      </c>
      <c r="B56" s="5" t="s">
        <v>177</v>
      </c>
      <c r="C56" s="57" t="n">
        <v>9</v>
      </c>
      <c r="D56" s="71" t="n">
        <v>144.675</v>
      </c>
      <c r="E56" s="5" t="n">
        <f aca="false">D:D*C:C</f>
        <v>1302.075</v>
      </c>
      <c r="F56" s="5"/>
      <c r="G56" s="5"/>
    </row>
    <row r="57" customFormat="false" ht="14.25" hidden="false" customHeight="false" outlineLevel="0" collapsed="false">
      <c r="A57" s="66"/>
      <c r="B57" s="5"/>
      <c r="C57" s="57"/>
      <c r="D57" s="5"/>
      <c r="E57" s="5"/>
      <c r="F57" s="5"/>
      <c r="G57" s="5"/>
    </row>
    <row r="58" customFormat="false" ht="14.25" hidden="false" customHeight="false" outlineLevel="0" collapsed="false">
      <c r="A58" s="16" t="s">
        <v>178</v>
      </c>
      <c r="B58" s="5"/>
      <c r="C58" s="57"/>
      <c r="D58" s="5"/>
      <c r="E58" s="5"/>
      <c r="F58" s="5"/>
      <c r="G58" s="5"/>
    </row>
    <row r="59" customFormat="false" ht="14.25" hidden="false" customHeight="false" outlineLevel="0" collapsed="false">
      <c r="A59" s="37" t="n">
        <f aca="false">SUM(C59)</f>
        <v>10</v>
      </c>
      <c r="B59" s="5" t="s">
        <v>179</v>
      </c>
      <c r="C59" s="57" t="n">
        <v>10</v>
      </c>
      <c r="D59" s="71" t="n">
        <v>137.25</v>
      </c>
      <c r="E59" s="5" t="n">
        <f aca="false">D:D*C:C</f>
        <v>1372.5</v>
      </c>
      <c r="F59" s="5"/>
      <c r="G59" s="5"/>
    </row>
    <row r="60" customFormat="false" ht="14.25" hidden="false" customHeight="false" outlineLevel="0" collapsed="false">
      <c r="A60" s="66"/>
      <c r="B60" s="5"/>
      <c r="C60" s="57"/>
      <c r="D60" s="5"/>
      <c r="E60" s="5"/>
      <c r="F60" s="5"/>
      <c r="G60" s="5"/>
    </row>
    <row r="61" customFormat="false" ht="14.25" hidden="false" customHeight="false" outlineLevel="0" collapsed="false">
      <c r="A61" s="16" t="s">
        <v>180</v>
      </c>
      <c r="B61" s="5"/>
      <c r="C61" s="57"/>
      <c r="D61" s="5"/>
      <c r="E61" s="5"/>
      <c r="F61" s="5"/>
      <c r="G61" s="5"/>
    </row>
    <row r="62" customFormat="false" ht="14.25" hidden="false" customHeight="false" outlineLevel="0" collapsed="false">
      <c r="A62" s="37" t="n">
        <f aca="false">SUM(C62)</f>
        <v>6</v>
      </c>
      <c r="B62" s="5" t="s">
        <v>181</v>
      </c>
      <c r="C62" s="57" t="n">
        <v>6</v>
      </c>
      <c r="D62" s="71" t="n">
        <v>169.5</v>
      </c>
      <c r="E62" s="5" t="n">
        <f aca="false">D:D*C:C</f>
        <v>1017</v>
      </c>
      <c r="F62" s="5"/>
      <c r="G62" s="5"/>
    </row>
    <row r="63" customFormat="false" ht="14.25" hidden="false" customHeight="false" outlineLevel="0" collapsed="false">
      <c r="A63" s="66"/>
      <c r="B63" s="5"/>
      <c r="C63" s="57"/>
      <c r="D63" s="5"/>
      <c r="E63" s="5"/>
      <c r="F63" s="5"/>
      <c r="G63" s="5"/>
    </row>
    <row r="64" customFormat="false" ht="14.25" hidden="false" customHeight="false" outlineLevel="0" collapsed="false">
      <c r="A64" s="16" t="s">
        <v>182</v>
      </c>
      <c r="B64" s="5"/>
      <c r="C64" s="57"/>
      <c r="D64" s="5"/>
      <c r="E64" s="5"/>
      <c r="F64" s="5"/>
      <c r="G64" s="5"/>
    </row>
    <row r="65" customFormat="false" ht="14.25" hidden="false" customHeight="false" outlineLevel="0" collapsed="false">
      <c r="A65" s="37" t="n">
        <f aca="false">SUM(C65)</f>
        <v>17</v>
      </c>
      <c r="B65" s="5" t="s">
        <v>183</v>
      </c>
      <c r="C65" s="57" t="n">
        <v>17</v>
      </c>
      <c r="D65" s="71" t="n">
        <v>135.75</v>
      </c>
      <c r="E65" s="5" t="n">
        <f aca="false">D:D*C:C</f>
        <v>2307.75</v>
      </c>
      <c r="F65" s="5"/>
      <c r="G65" s="5"/>
    </row>
    <row r="66" customFormat="false" ht="14.25" hidden="false" customHeight="false" outlineLevel="0" collapsed="false">
      <c r="A66" s="66"/>
      <c r="B66" s="5"/>
      <c r="C66" s="7"/>
      <c r="D66" s="5"/>
      <c r="E66" s="5"/>
      <c r="F66" s="5"/>
      <c r="G66" s="5"/>
    </row>
    <row r="68" customFormat="false" ht="14.25" hidden="false" customHeight="false" outlineLevel="0" collapsed="false">
      <c r="A68" s="53" t="s">
        <v>184</v>
      </c>
    </row>
    <row r="69" customFormat="false" ht="42.75" hidden="false" customHeight="false" outlineLevel="0" collapsed="false">
      <c r="A69" s="16" t="s">
        <v>64</v>
      </c>
      <c r="B69" s="9" t="s">
        <v>1</v>
      </c>
      <c r="C69" s="7" t="s">
        <v>2</v>
      </c>
      <c r="D69" s="8" t="s">
        <v>3</v>
      </c>
      <c r="E69" s="9" t="s">
        <v>4</v>
      </c>
      <c r="F69" s="10" t="s">
        <v>5</v>
      </c>
      <c r="G69" s="10" t="s">
        <v>6</v>
      </c>
    </row>
    <row r="70" customFormat="false" ht="14.25" hidden="false" customHeight="false" outlineLevel="0" collapsed="false">
      <c r="A70" s="19" t="n">
        <f aca="false">SUM(C70:C92)</f>
        <v>330</v>
      </c>
      <c r="B70" s="5" t="s">
        <v>123</v>
      </c>
      <c r="C70" s="57" t="n">
        <v>20</v>
      </c>
      <c r="D70" s="5" t="n">
        <v>105.75</v>
      </c>
      <c r="E70" s="5" t="n">
        <f aca="false">D:D*C:C</f>
        <v>2115</v>
      </c>
      <c r="F70" s="5"/>
      <c r="G70" s="5"/>
    </row>
    <row r="71" customFormat="false" ht="14.25" hidden="false" customHeight="false" outlineLevel="0" collapsed="false">
      <c r="A71" s="66"/>
      <c r="B71" s="5" t="s">
        <v>118</v>
      </c>
      <c r="C71" s="57" t="n">
        <v>19</v>
      </c>
      <c r="D71" s="5" t="n">
        <v>105.75</v>
      </c>
      <c r="E71" s="5" t="n">
        <f aca="false">D:D*C:C</f>
        <v>2009.25</v>
      </c>
      <c r="F71" s="5"/>
      <c r="G71" s="5"/>
    </row>
    <row r="72" customFormat="false" ht="14.25" hidden="false" customHeight="false" outlineLevel="0" collapsed="false">
      <c r="A72" s="66"/>
      <c r="B72" s="5" t="s">
        <v>120</v>
      </c>
      <c r="C72" s="57" t="n">
        <v>19</v>
      </c>
      <c r="D72" s="5" t="n">
        <v>105.75</v>
      </c>
      <c r="E72" s="5" t="n">
        <f aca="false">D:D*C:C</f>
        <v>2009.25</v>
      </c>
      <c r="F72" s="5"/>
      <c r="G72" s="5"/>
    </row>
    <row r="73" customFormat="false" ht="14.25" hidden="false" customHeight="false" outlineLevel="0" collapsed="false">
      <c r="A73" s="66"/>
      <c r="B73" s="5" t="s">
        <v>121</v>
      </c>
      <c r="C73" s="57" t="n">
        <v>14</v>
      </c>
      <c r="D73" s="5" t="n">
        <v>105.75</v>
      </c>
      <c r="E73" s="5" t="n">
        <f aca="false">D:D*C:C</f>
        <v>1480.5</v>
      </c>
      <c r="F73" s="5"/>
      <c r="G73" s="5"/>
    </row>
    <row r="74" customFormat="false" ht="14.25" hidden="false" customHeight="false" outlineLevel="0" collapsed="false">
      <c r="A74" s="66"/>
      <c r="B74" s="5" t="s">
        <v>125</v>
      </c>
      <c r="C74" s="57" t="n">
        <v>21</v>
      </c>
      <c r="D74" s="5" t="n">
        <v>105.75</v>
      </c>
      <c r="E74" s="5" t="n">
        <f aca="false">D:D*C:C</f>
        <v>2220.75</v>
      </c>
      <c r="F74" s="5"/>
      <c r="G74" s="5"/>
    </row>
    <row r="75" customFormat="false" ht="14.25" hidden="false" customHeight="false" outlineLevel="0" collapsed="false">
      <c r="A75" s="66"/>
      <c r="B75" s="5" t="s">
        <v>127</v>
      </c>
      <c r="C75" s="57" t="n">
        <v>16</v>
      </c>
      <c r="D75" s="5" t="n">
        <v>105.75</v>
      </c>
      <c r="E75" s="5" t="n">
        <f aca="false">D:D*C:C</f>
        <v>1692</v>
      </c>
      <c r="F75" s="5"/>
      <c r="G75" s="5"/>
    </row>
    <row r="76" customFormat="false" ht="14.25" hidden="false" customHeight="false" outlineLevel="0" collapsed="false">
      <c r="A76" s="66"/>
      <c r="B76" s="5" t="s">
        <v>128</v>
      </c>
      <c r="C76" s="57" t="n">
        <v>27</v>
      </c>
      <c r="D76" s="5" t="n">
        <v>105.75</v>
      </c>
      <c r="E76" s="5" t="n">
        <f aca="false">D:D*C:C</f>
        <v>2855.25</v>
      </c>
      <c r="F76" s="5"/>
      <c r="G76" s="5"/>
    </row>
    <row r="77" customFormat="false" ht="14.25" hidden="false" customHeight="false" outlineLevel="0" collapsed="false">
      <c r="A77" s="66"/>
      <c r="B77" s="5" t="s">
        <v>130</v>
      </c>
      <c r="C77" s="57" t="n">
        <v>19</v>
      </c>
      <c r="D77" s="5" t="n">
        <v>105.75</v>
      </c>
      <c r="E77" s="5" t="n">
        <f aca="false">D:D*C:C</f>
        <v>2009.25</v>
      </c>
      <c r="F77" s="5"/>
      <c r="G77" s="5"/>
    </row>
    <row r="78" customFormat="false" ht="14.25" hidden="false" customHeight="false" outlineLevel="0" collapsed="false">
      <c r="A78" s="66"/>
      <c r="B78" s="5"/>
      <c r="C78" s="56"/>
      <c r="D78" s="5"/>
      <c r="E78" s="5"/>
      <c r="F78" s="5"/>
      <c r="G78" s="5"/>
    </row>
    <row r="79" customFormat="false" ht="14.25" hidden="false" customHeight="false" outlineLevel="0" collapsed="false">
      <c r="A79" s="66"/>
      <c r="B79" s="5" t="s">
        <v>152</v>
      </c>
      <c r="C79" s="57" t="n">
        <v>13</v>
      </c>
      <c r="D79" s="5" t="n">
        <v>105.75</v>
      </c>
      <c r="E79" s="5" t="n">
        <f aca="false">D:D*C:C</f>
        <v>1374.75</v>
      </c>
      <c r="F79" s="5"/>
      <c r="G79" s="5"/>
    </row>
    <row r="80" customFormat="false" ht="14.25" hidden="false" customHeight="false" outlineLevel="0" collapsed="false">
      <c r="A80" s="66"/>
      <c r="B80" s="5" t="s">
        <v>153</v>
      </c>
      <c r="C80" s="57" t="n">
        <v>15</v>
      </c>
      <c r="D80" s="5" t="n">
        <v>105.75</v>
      </c>
      <c r="E80" s="5" t="n">
        <f aca="false">D:D*C:C</f>
        <v>1586.25</v>
      </c>
      <c r="F80" s="5"/>
      <c r="G80" s="5"/>
    </row>
    <row r="81" customFormat="false" ht="14.25" hidden="false" customHeight="false" outlineLevel="0" collapsed="false">
      <c r="A81" s="66"/>
      <c r="B81" s="5" t="s">
        <v>154</v>
      </c>
      <c r="C81" s="57" t="n">
        <v>8</v>
      </c>
      <c r="D81" s="5" t="n">
        <v>105.75</v>
      </c>
      <c r="E81" s="5" t="n">
        <f aca="false">D:D*C:C</f>
        <v>846</v>
      </c>
      <c r="F81" s="5"/>
      <c r="G81" s="5"/>
    </row>
    <row r="82" customFormat="false" ht="14.25" hidden="false" customHeight="false" outlineLevel="0" collapsed="false">
      <c r="A82" s="66"/>
      <c r="B82" s="5" t="s">
        <v>155</v>
      </c>
      <c r="C82" s="57" t="n">
        <v>13</v>
      </c>
      <c r="D82" s="5" t="n">
        <v>105.75</v>
      </c>
      <c r="E82" s="5" t="n">
        <f aca="false">D:D*C:C</f>
        <v>1374.75</v>
      </c>
      <c r="F82" s="5"/>
      <c r="G82" s="5"/>
    </row>
    <row r="83" customFormat="false" ht="14.25" hidden="false" customHeight="false" outlineLevel="0" collapsed="false">
      <c r="A83" s="66"/>
      <c r="B83" s="5" t="s">
        <v>156</v>
      </c>
      <c r="C83" s="57" t="n">
        <v>7</v>
      </c>
      <c r="D83" s="5" t="n">
        <v>105.75</v>
      </c>
      <c r="E83" s="5" t="n">
        <f aca="false">D:D*C:C</f>
        <v>740.25</v>
      </c>
      <c r="F83" s="5"/>
      <c r="G83" s="5"/>
    </row>
    <row r="84" customFormat="false" ht="14.25" hidden="false" customHeight="false" outlineLevel="0" collapsed="false">
      <c r="A84" s="66"/>
      <c r="B84" s="5" t="s">
        <v>157</v>
      </c>
      <c r="C84" s="57" t="n">
        <v>20</v>
      </c>
      <c r="D84" s="5" t="n">
        <v>105.75</v>
      </c>
      <c r="E84" s="5" t="n">
        <f aca="false">D:D*C:C</f>
        <v>2115</v>
      </c>
      <c r="F84" s="5"/>
      <c r="G84" s="5"/>
    </row>
    <row r="85" customFormat="false" ht="14.25" hidden="false" customHeight="false" outlineLevel="0" collapsed="false">
      <c r="A85" s="66"/>
      <c r="B85" s="5" t="s">
        <v>158</v>
      </c>
      <c r="C85" s="57" t="n">
        <v>8</v>
      </c>
      <c r="D85" s="5" t="n">
        <v>105.75</v>
      </c>
      <c r="E85" s="5" t="n">
        <f aca="false">D:D*C:C</f>
        <v>846</v>
      </c>
      <c r="F85" s="5"/>
      <c r="G85" s="5"/>
    </row>
    <row r="86" customFormat="false" ht="14.25" hidden="false" customHeight="false" outlineLevel="0" collapsed="false">
      <c r="A86" s="66"/>
      <c r="B86" s="5" t="s">
        <v>159</v>
      </c>
      <c r="C86" s="57" t="n">
        <v>10</v>
      </c>
      <c r="D86" s="5" t="n">
        <v>105.75</v>
      </c>
      <c r="E86" s="5" t="n">
        <f aca="false">D:D*C:C</f>
        <v>1057.5</v>
      </c>
      <c r="F86" s="5"/>
      <c r="G86" s="5"/>
    </row>
    <row r="87" customFormat="false" ht="14.25" hidden="false" customHeight="false" outlineLevel="0" collapsed="false">
      <c r="A87" s="66"/>
      <c r="B87" s="5"/>
      <c r="C87" s="56"/>
      <c r="D87" s="5"/>
      <c r="E87" s="5"/>
      <c r="F87" s="5"/>
      <c r="G87" s="5"/>
    </row>
    <row r="88" customFormat="false" ht="14.25" hidden="false" customHeight="false" outlineLevel="0" collapsed="false">
      <c r="A88" s="66"/>
      <c r="B88" s="5" t="s">
        <v>160</v>
      </c>
      <c r="C88" s="57" t="n">
        <v>16</v>
      </c>
      <c r="D88" s="5" t="n">
        <v>105.75</v>
      </c>
      <c r="E88" s="5" t="n">
        <f aca="false">D:D*C:C</f>
        <v>1692</v>
      </c>
      <c r="F88" s="5"/>
      <c r="G88" s="5"/>
    </row>
    <row r="89" customFormat="false" ht="14.25" hidden="false" customHeight="false" outlineLevel="0" collapsed="false">
      <c r="A89" s="66"/>
      <c r="B89" s="5" t="s">
        <v>161</v>
      </c>
      <c r="C89" s="57" t="n">
        <v>14</v>
      </c>
      <c r="D89" s="5" t="n">
        <v>105.75</v>
      </c>
      <c r="E89" s="5" t="n">
        <f aca="false">D:D*C:C</f>
        <v>1480.5</v>
      </c>
      <c r="F89" s="5"/>
      <c r="G89" s="5"/>
    </row>
    <row r="90" customFormat="false" ht="14.25" hidden="false" customHeight="false" outlineLevel="0" collapsed="false">
      <c r="A90" s="66"/>
      <c r="B90" s="5" t="s">
        <v>162</v>
      </c>
      <c r="C90" s="57" t="n">
        <v>20</v>
      </c>
      <c r="D90" s="5" t="n">
        <v>105.75</v>
      </c>
      <c r="E90" s="5" t="n">
        <f aca="false">D:D*C:C</f>
        <v>2115</v>
      </c>
      <c r="F90" s="5"/>
      <c r="G90" s="5"/>
    </row>
    <row r="91" customFormat="false" ht="14.25" hidden="false" customHeight="false" outlineLevel="0" collapsed="false">
      <c r="A91" s="66"/>
      <c r="B91" s="5" t="s">
        <v>163</v>
      </c>
      <c r="C91" s="57" t="n">
        <v>10</v>
      </c>
      <c r="D91" s="5" t="n">
        <v>105.75</v>
      </c>
      <c r="E91" s="5" t="n">
        <f aca="false">D:D*C:C</f>
        <v>1057.5</v>
      </c>
      <c r="F91" s="5"/>
      <c r="G91" s="5"/>
    </row>
    <row r="92" customFormat="false" ht="14.25" hidden="false" customHeight="false" outlineLevel="0" collapsed="false">
      <c r="A92" s="66"/>
      <c r="B92" s="5" t="s">
        <v>164</v>
      </c>
      <c r="C92" s="57" t="n">
        <v>21</v>
      </c>
      <c r="D92" s="5" t="n">
        <v>105.75</v>
      </c>
      <c r="E92" s="5" t="n">
        <f aca="false">D:D*C:C</f>
        <v>2220.75</v>
      </c>
      <c r="F92" s="5"/>
      <c r="G92" s="5"/>
    </row>
    <row r="93" customFormat="false" ht="14.25" hidden="false" customHeight="false" outlineLevel="0" collapsed="false">
      <c r="A93" s="66" t="s">
        <v>185</v>
      </c>
      <c r="B93" s="5"/>
      <c r="C93" s="7"/>
      <c r="D93" s="5"/>
      <c r="E93" s="5"/>
      <c r="F93" s="5" t="n">
        <f aca="false">SUM(E3:E92)</f>
        <v>139350.075</v>
      </c>
      <c r="G9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1-2012学年第一学期10级本科教材发放统计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袁磊</cp:lastModifiedBy>
  <cp:lastPrinted>2014-04-03T08:47:42Z</cp:lastPrinted>
  <dcterms:modified xsi:type="dcterms:W3CDTF">2014-04-09T06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